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dows 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8</xdr:row>
                <xdr:rowOff>11</xdr:rowOff>
              </xdr:from>
              <xdr:to>
                <xdr:col>3</xdr:col>
                <xdr:colOff>74</xdr:colOff>
                <xdr:row>1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261">
  <si>
    <t xml:space="preserve">Na temelju Zakona o proračunu (“Narodne novine” broj 144/21.) i Pravilnikom o polugodišnjem i godišnjem izvještaju o izvršenju proračuna i financijskog plana (“Narodne novine” broj 85/23.), propisana je obveza sastavljanja i podnošenja godišnjeg i polugodišnjeg izvještaja o izvršenju financijskog plana. GŠ Jakova Gotovca Sinj podnosi školskom odboru:</t>
  </si>
  <si>
    <t xml:space="preserve">GODIŠNJI IZVJEŠTAJ O IZVRŠENJU FINANCIJSKOG PLANA ZA 2024. </t>
  </si>
  <si>
    <t xml:space="preserve">I. OPĆI DIO  </t>
  </si>
  <si>
    <t xml:space="preserve">A) SAŽETAK RAČUNA PRIHODA I RASHODA</t>
  </si>
  <si>
    <t xml:space="preserve">Oznaka</t>
  </si>
  <si>
    <t xml:space="preserve">Ostvarenje/Izvršenje 2023.                                           (1)</t>
  </si>
  <si>
    <t xml:space="preserve">Izvorni plan 2024.                      (2)</t>
  </si>
  <si>
    <t xml:space="preserve">Tekući plan  2024.                     (3)</t>
  </si>
  <si>
    <t xml:space="preserve">Ostvarenje/Izvršenje 2024.                           (4)               </t>
  </si>
  <si>
    <t xml:space="preserve">Indeks (4/1)</t>
  </si>
  <si>
    <t xml:space="preserve">Indeks (4/3)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 razdoblja</t>
  </si>
  <si>
    <t xml:space="preserve">Preneseni višak/manjak prethodnog razdoblja</t>
  </si>
  <si>
    <t xml:space="preserve">PRENOSIVI VIŠAK/MANJAK U SLIJEDEĆE RAZDBLJE</t>
  </si>
  <si>
    <t xml:space="preserve">B. SAŽETAK RAČUNA FINANCIRANJA </t>
  </si>
  <si>
    <t xml:space="preserve">8 Primici od financijske imovine i zaduživanja</t>
  </si>
  <si>
    <t xml:space="preserve">5  Izdaci za financijsku imovinu i otplate zajmova</t>
  </si>
  <si>
    <t xml:space="preserve">Neto zaduživanje/financiranje</t>
  </si>
  <si>
    <t xml:space="preserve">C. PRENESENI VIŠAK ILI PRENESENI MANJAK</t>
  </si>
  <si>
    <t xml:space="preserve">Višak/manjak iz prethodnih godina</t>
  </si>
  <si>
    <t xml:space="preserve">Višak/manjak+neto financiranje+raspoloživa sredstva iz prethodnih godina</t>
  </si>
  <si>
    <t xml:space="preserve">D. VIŠEGODIŠNJI PLAN URAVNOTEŽENJA</t>
  </si>
  <si>
    <t xml:space="preserve">Prijenos viška/ manjka iz prethodne godine</t>
  </si>
  <si>
    <t xml:space="preserve">Višak/manjak iz prethodne  koji će se rasporediti i pokriti</t>
  </si>
  <si>
    <t xml:space="preserve">Višak /manjak tekuće godine</t>
  </si>
  <si>
    <t xml:space="preserve">Prijenos viška/manjka u sljedeće razdoblje</t>
  </si>
  <si>
    <t xml:space="preserve">A. OPĆI DIO</t>
  </si>
  <si>
    <t xml:space="preserve">PRIHODI I PRIMICI PO EKONOMSKOJ KLASIFIKACIJI</t>
  </si>
  <si>
    <t xml:space="preserve">Naziv računa</t>
  </si>
  <si>
    <t xml:space="preserve">PRIHODI POSLOVANJA</t>
  </si>
  <si>
    <t xml:space="preserve">Prihodi iz nadležnog proračuna i od HZZO-a temeljem ugovornih obveza</t>
  </si>
  <si>
    <t xml:space="preserve">Prihodi od nadležmno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Prihodi od upravnih i administrativnih pristojbi i pristojbi po posebnim propisima</t>
  </si>
  <si>
    <t xml:space="preserve">Prihodi po posebnim propisima</t>
  </si>
  <si>
    <t xml:space="preserve">Sufinanciranje cijene usluge, participacije i slično</t>
  </si>
  <si>
    <t xml:space="preserve">Prihodi od imovine</t>
  </si>
  <si>
    <t xml:space="preserve">Prihodi od nefinancijske imovine</t>
  </si>
  <si>
    <t xml:space="preserve">Kamate na oročena sredstva i depozite po viđenju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Ukupno prihodi</t>
  </si>
  <si>
    <t xml:space="preserve">RASHODI I IZDACI PO EKONOMSKOJ KLASIFIKACIJ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 i radnja obuća i odje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 za opremu</t>
  </si>
  <si>
    <t xml:space="preserve">Zdravstvene i veterinarske usluge</t>
  </si>
  <si>
    <t xml:space="preserve">Intelektu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RASHODI ZA NABAVU DUGOTRAJNE IMOVIN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Sportska i glazbena oprema</t>
  </si>
  <si>
    <t xml:space="preserve">Knjge</t>
  </si>
  <si>
    <t xml:space="preserve">Knjige</t>
  </si>
  <si>
    <t xml:space="preserve">Ukupno rashodi</t>
  </si>
  <si>
    <t xml:space="preserve">RASHODI PREMA FUNKCIJSKOJ KLASIFIKACIJI</t>
  </si>
  <si>
    <t xml:space="preserve">9 Obrazovanje</t>
  </si>
  <si>
    <t xml:space="preserve">092 Srednjoškolsko obrazovanje</t>
  </si>
  <si>
    <t xml:space="preserve">Ukupno</t>
  </si>
  <si>
    <t xml:space="preserve">II. POSEBNI DIO</t>
  </si>
  <si>
    <t xml:space="preserve">                  RAČUN PRIHODA I RASHODA</t>
  </si>
  <si>
    <t xml:space="preserve">PRIHODI I PRIMICI PO IZVORIMA FINANCIRANJA</t>
  </si>
  <si>
    <t xml:space="preserve">Izvor financiranja 1   Opći prihodi i primici </t>
  </si>
  <si>
    <t xml:space="preserve">Prihodi poslovanja</t>
  </si>
  <si>
    <t xml:space="preserve">UKUPNO Izvor financiranja Opći prihodi i primici</t>
  </si>
  <si>
    <t xml:space="preserve">Izvor financiranja 3 Vlastiti prihodi</t>
  </si>
  <si>
    <t xml:space="preserve">Prihodi od financijske imovine</t>
  </si>
  <si>
    <t xml:space="preserve">Kamate na oročena sredstva i depozit po viđenju</t>
  </si>
  <si>
    <t xml:space="preserve">UKUPNO Izvor financiranja Vlastiti prihodi</t>
  </si>
  <si>
    <t xml:space="preserve">Izvor financiranja 4 Prihodi za posebne namjene </t>
  </si>
  <si>
    <t xml:space="preserve">Prihodi od upravnih pristojbi, pristojbi po posebnim propisima</t>
  </si>
  <si>
    <t xml:space="preserve">UKUPNO Izvor financiranja Prihodi za posebne namjene</t>
  </si>
  <si>
    <t xml:space="preserve">Izvor financiranja 5 Pomoći </t>
  </si>
  <si>
    <t xml:space="preserve">Tekuće pomoći iz državnog proračuna proračunskim korisnicima JLPS</t>
  </si>
  <si>
    <t xml:space="preserve">UKUPNO Izvor financiranja Pomoći </t>
  </si>
  <si>
    <t xml:space="preserve">PRIHODI PO IZVORIMA FINANCIRANJA</t>
  </si>
  <si>
    <t xml:space="preserve">Račun prihoda/primitaka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KORIŠTENJE PRENESENOG VIŠKA </t>
  </si>
  <si>
    <t xml:space="preserve">Izvor financiranja 3.2.2. Vlastiti prihodi - preneseni višak</t>
  </si>
  <si>
    <t xml:space="preserve">Višak/manjak prihoda</t>
  </si>
  <si>
    <t xml:space="preserve">Višak prihoda poslovanja </t>
  </si>
  <si>
    <t xml:space="preserve">UKUPNO Izvor financiranja Vlastiti prihodi - preneseni višak</t>
  </si>
  <si>
    <t xml:space="preserve">Izvor financiranja 4.8.2. Prihodi za posebne namjene - preneseni višak</t>
  </si>
  <si>
    <t xml:space="preserve">UKUPNO Izvor financiranja Prihodi za posebne namjene - preneseni višak</t>
  </si>
  <si>
    <t xml:space="preserve">Sveukupno prihodi</t>
  </si>
  <si>
    <t xml:space="preserve">RASHODI I IZDACI</t>
  </si>
  <si>
    <t xml:space="preserve">RASHODI I IZDACI </t>
  </si>
  <si>
    <t xml:space="preserve">PROGRAM</t>
  </si>
  <si>
    <t xml:space="preserve">4040 "SREDNJOŠKOLSKO OBRAZOVANJE"</t>
  </si>
  <si>
    <t xml:space="preserve">A404001 Rashodi djelatnosti</t>
  </si>
  <si>
    <t xml:space="preserve">Izvor financiranja  3.2.1. Vlastiti prihodi </t>
  </si>
  <si>
    <t xml:space="preserve">Rashodi poslovanja</t>
  </si>
  <si>
    <t xml:space="preserve">Ostali rashodi za zaposlene</t>
  </si>
  <si>
    <t xml:space="preserve">Ostali nenavedeni rashodi za zapsolene</t>
  </si>
  <si>
    <t xml:space="preserve">Doprinosi za obvezno zdravstv.</t>
  </si>
  <si>
    <t xml:space="preserve">Bankarske usluge</t>
  </si>
  <si>
    <t xml:space="preserve">UKUPNO 3.2.1</t>
  </si>
  <si>
    <t xml:space="preserve">Izvor financiranja  4.4.1.  Prihodi za posebne namjene - Decentralizacija</t>
  </si>
  <si>
    <t xml:space="preserve">Službena putovanje</t>
  </si>
  <si>
    <t xml:space="preserve">Naknade za prijevoz na rad</t>
  </si>
  <si>
    <t xml:space="preserve">Sitni inventar</t>
  </si>
  <si>
    <t xml:space="preserve">Službena i radnja odjeća i obuća</t>
  </si>
  <si>
    <t xml:space="preserve">Usluge investicijskog održavanja</t>
  </si>
  <si>
    <t xml:space="preserve">Zakupnine i najamnine</t>
  </si>
  <si>
    <t xml:space="preserve">Zdravsrtvene usluge</t>
  </si>
  <si>
    <t xml:space="preserve">Ostale  usluge</t>
  </si>
  <si>
    <t xml:space="preserve">Naknade troškova osobama izvan radnog odnosa</t>
  </si>
  <si>
    <t xml:space="preserve">Premije osiguranja</t>
  </si>
  <si>
    <t xml:space="preserve">UKUPNO  4.4.1</t>
  </si>
  <si>
    <t xml:space="preserve">Izvor financiranja 4.8.1. Prihodi za posebne namjene </t>
  </si>
  <si>
    <t xml:space="preserve">Plaće bruto</t>
  </si>
  <si>
    <t xml:space="preserve">Plaća za prekovremeni rad</t>
  </si>
  <si>
    <t xml:space="preserve">Doprinos za zdsravstveno osiguranje</t>
  </si>
  <si>
    <t xml:space="preserve">Intelektualne i osobne usluge</t>
  </si>
  <si>
    <t xml:space="preserve">Naknade troškova osobama izvan rdnog odnosa</t>
  </si>
  <si>
    <t xml:space="preserve">ReprezentacijA</t>
  </si>
  <si>
    <t xml:space="preserve">Ostali nespomenuti rashodi </t>
  </si>
  <si>
    <t xml:space="preserve">UKUPNO 4.8.1</t>
  </si>
  <si>
    <t xml:space="preserve">Izvor financiranja 4.8.2. Prihodi za posebne namjene - prenesena sredstva</t>
  </si>
  <si>
    <t xml:space="preserve">Rshodi poslovanja</t>
  </si>
  <si>
    <t xml:space="preserve">Uredski materijal</t>
  </si>
  <si>
    <t xml:space="preserve">UKUPNO 4.8.2</t>
  </si>
  <si>
    <t xml:space="preserve">Izvor financiranja 5.4.1. Pomoći </t>
  </si>
  <si>
    <t xml:space="preserve">Doprinosi za zdravstveno osiguranje</t>
  </si>
  <si>
    <t xml:space="preserve">Zdravstvene usluge</t>
  </si>
  <si>
    <t xml:space="preserve">UKUPNO 5.4.1</t>
  </si>
  <si>
    <t xml:space="preserve">Ukupno Aktivnost A404001 -  Rashodi djelatnosti</t>
  </si>
  <si>
    <t xml:space="preserve">A404003 Izgradnja i uređenje objekata te nabava i održavanje opreme</t>
  </si>
  <si>
    <t xml:space="preserve">Oznaka </t>
  </si>
  <si>
    <t xml:space="preserve">Rashodi za nabavu nefinancijske imovine </t>
  </si>
  <si>
    <t xml:space="preserve">Izvor financiranja  3.2.2. Vlastiti prihodi - prenesena sredstva</t>
  </si>
  <si>
    <t xml:space="preserve">Sitan inventar</t>
  </si>
  <si>
    <t xml:space="preserve">Rashodi za nabavu nefinancijske imovine</t>
  </si>
  <si>
    <t xml:space="preserve">Rashodi za nabavu proizvedene  dugotrajne imovine</t>
  </si>
  <si>
    <t xml:space="preserve">UKUPNO 3.2.2</t>
  </si>
  <si>
    <t xml:space="preserve">Materijal i djelovi za tekuće održavanje</t>
  </si>
  <si>
    <t xml:space="preserve">Usluge tekućeg i  investicijskog održavanja</t>
  </si>
  <si>
    <t xml:space="preserve">Postrojenje i oprema</t>
  </si>
  <si>
    <t xml:space="preserve">Izvor financiranja 4.8.2. Prihodi za posebnde namjene - prenesena sredstva</t>
  </si>
  <si>
    <t xml:space="preserve">Rashodiza nabavu nefinancijske imovine</t>
  </si>
  <si>
    <t xml:space="preserve">&lt;</t>
  </si>
  <si>
    <t xml:space="preserve">UKUPNO 4.8.2.</t>
  </si>
  <si>
    <t xml:space="preserve">Ukupno Aktivnost A404003 -  Izgradnja i uređenje objekata te nabava i održavanje opreme</t>
  </si>
  <si>
    <t xml:space="preserve">A404004 Pravno zastupanje, naknade šteta i ostalo</t>
  </si>
  <si>
    <t xml:space="preserve">Izvor financiranja 5.4.1 Pomoći PK</t>
  </si>
  <si>
    <t xml:space="preserve">Doprinosi za zdravstveno</t>
  </si>
  <si>
    <t xml:space="preserve">Doprinosi zapošljavanje</t>
  </si>
  <si>
    <t xml:space="preserve">Ukupno Aktivnost A404004 - Pravno zatupanje, naknade štete i ostalo</t>
  </si>
  <si>
    <t xml:space="preserve">Program</t>
  </si>
  <si>
    <t xml:space="preserve">4001 "RAZVOJ ODGOJNO OBRAZOVNOG SUSTAVA</t>
  </si>
  <si>
    <t xml:space="preserve">A400103 Natjecanja, manifestacije i ostalo</t>
  </si>
  <si>
    <t xml:space="preserve">Izvor financiranja 1.1.1. Opći prihodi i primici</t>
  </si>
  <si>
    <t xml:space="preserve">UKUPNO 1.1.1</t>
  </si>
  <si>
    <t xml:space="preserve">Izvor financiranja 4.8.1. Prihodi za posebne namjene</t>
  </si>
  <si>
    <t xml:space="preserve">Izvor financiranja 5.4.1. Pomoći PK</t>
  </si>
  <si>
    <t xml:space="preserve">Ukupno Aktivnost A400103 - Natjecanja i manifestacije</t>
  </si>
  <si>
    <t xml:space="preserve">A400104 e-Škole</t>
  </si>
  <si>
    <t xml:space="preserve">Izvor financiranja 4.4.1 Prihodi za posebne namjene</t>
  </si>
  <si>
    <t xml:space="preserve">UKUPNO 4.4.1</t>
  </si>
  <si>
    <t xml:space="preserve">Ukupno Aktivnost A400104 -e-Škole</t>
  </si>
  <si>
    <t xml:space="preserve">Sveukupno rashod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KRIĆE MANJKA </t>
  </si>
  <si>
    <t xml:space="preserve">Izvor financiranja  Manjak prihoda poslovanja opći prihodi i primici, pomoći</t>
  </si>
  <si>
    <t xml:space="preserve">Rezultat poslovanja </t>
  </si>
  <si>
    <t xml:space="preserve">Manjak prihoda poslovanja izvor 4.4.1</t>
  </si>
  <si>
    <t xml:space="preserve">Manjak prihoda poslovanja izvor 5.4.1</t>
  </si>
  <si>
    <t xml:space="preserve">Ukupno preneseni manjak </t>
  </si>
  <si>
    <t xml:space="preserve">PREGLED UKUPNIH PRIHODA I RASHODA PO IZVORIMA FINANCIRANJA </t>
  </si>
  <si>
    <t xml:space="preserve">Naziv izvora</t>
  </si>
  <si>
    <t xml:space="preserve">Opći prihodi i primici </t>
  </si>
  <si>
    <t xml:space="preserve">Donos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73164,12</t>
  </si>
  <si>
    <t xml:space="preserve">5 </t>
  </si>
  <si>
    <t xml:space="preserve">Ukupni prihodi razdoblja</t>
  </si>
  <si>
    <t xml:space="preserve">Ukupni rashodi razdoblja</t>
  </si>
  <si>
    <t xml:space="preserve">Poslovni rezultat razdoblja</t>
  </si>
  <si>
    <t xml:space="preserve">Preneseni višak/manjak</t>
  </si>
  <si>
    <t xml:space="preserve">Metodološki manjak tekuće godine  - Prihod sljedeće godine</t>
  </si>
  <si>
    <t xml:space="preserve">Višak tekuće -  Rashod sljedeće godine</t>
  </si>
  <si>
    <t xml:space="preserve">Višak/ manjak raspoloživ u slijedećem razdoblju</t>
  </si>
  <si>
    <t xml:space="preserve">Sinj, 30. siječnja 2025. godine</t>
  </si>
  <si>
    <r>
      <rPr>
        <i val="true"/>
        <sz val="10"/>
        <rFont val="Times New Roman"/>
        <family val="1"/>
        <charset val="238"/>
      </rPr>
      <t xml:space="preserve">                                                             </t>
    </r>
    <r>
      <rPr>
        <i val="true"/>
        <sz val="11"/>
        <rFont val="Times New Roman"/>
        <family val="1"/>
      </rPr>
      <t xml:space="preserve"> Ravnateljica: Tamara Romac-Zlodre, prof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#,##0.00&quot; kn&quot;"/>
    <numFmt numFmtId="169" formatCode="@"/>
    <numFmt numFmtId="170" formatCode="0"/>
    <numFmt numFmtId="171" formatCode="0.00"/>
  </numFmts>
  <fonts count="7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Calibri"/>
      <family val="2"/>
      <charset val="238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  <charset val="238"/>
    </font>
    <font>
      <b val="true"/>
      <i val="true"/>
      <sz val="12"/>
      <name val="Verdana"/>
      <family val="2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Verdana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</font>
    <font>
      <i val="true"/>
      <sz val="9"/>
      <name val="Calibri"/>
      <family val="2"/>
      <charset val="238"/>
    </font>
    <font>
      <i val="true"/>
      <sz val="9"/>
      <name val="Times New Roman"/>
      <family val="1"/>
    </font>
    <font>
      <sz val="9"/>
      <name val="Calibri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i val="true"/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</font>
    <font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7" borderId="3" applyFont="true" applyBorder="tru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0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4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8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1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6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2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2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5" xfId="49"/>
    <cellStyle name="Neutralno 2" xfId="50"/>
    <cellStyle name="Normalno 2" xfId="51"/>
    <cellStyle name="Normalno 2 2" xfId="52"/>
    <cellStyle name="Normalno 3" xfId="53"/>
    <cellStyle name="Normalno 4" xfId="54"/>
    <cellStyle name="Normalno 5" xfId="55"/>
    <cellStyle name="Obično_List1" xfId="56"/>
    <cellStyle name="Postotak 2" xfId="57"/>
    <cellStyle name="Povezana ćelija 2" xfId="58"/>
    <cellStyle name="Provjera ćelije 2" xfId="59"/>
    <cellStyle name="Tekst objašnjenja 2" xfId="60"/>
    <cellStyle name="Tekst upozorenja 2" xfId="61"/>
    <cellStyle name="Ukupni zbroj 2" xfId="62"/>
    <cellStyle name="Unos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184" activeCellId="0" sqref="B184"/>
    </sheetView>
  </sheetViews>
  <sheetFormatPr defaultColWidth="9.27734375" defaultRowHeight="10.2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24.99"/>
    <col collapsed="false" customWidth="true" hidden="false" outlineLevel="0" max="3" min="3" style="3" width="26.12"/>
    <col collapsed="false" customWidth="true" hidden="false" outlineLevel="0" max="4" min="4" style="3" width="23.99"/>
    <col collapsed="false" customWidth="true" hidden="false" outlineLevel="0" max="5" min="5" style="3" width="23.71"/>
    <col collapsed="false" customWidth="true" hidden="false" outlineLevel="0" max="6" min="6" style="3" width="20.99"/>
    <col collapsed="false" customWidth="true" hidden="false" outlineLevel="0" max="7" min="7" style="3" width="16.13"/>
    <col collapsed="false" customWidth="true" hidden="false" outlineLevel="0" max="8" min="8" style="3" width="18.12"/>
    <col collapsed="false" customWidth="true" hidden="false" outlineLevel="0" max="9" min="9" style="4" width="16.27"/>
    <col collapsed="false" customWidth="true" hidden="false" outlineLevel="0" max="10" min="10" style="4" width="10.84"/>
    <col collapsed="false" customWidth="true" hidden="false" outlineLevel="0" max="11" min="11" style="4" width="19.84"/>
    <col collapsed="false" customWidth="false" hidden="false" outlineLevel="0" max="13" min="12" style="4" width="9.27"/>
    <col collapsed="false" customWidth="true" hidden="false" outlineLevel="0" max="14" min="14" style="4" width="10.7"/>
    <col collapsed="false" customWidth="true" hidden="false" outlineLevel="0" max="15" min="15" style="4" width="11.99"/>
    <col collapsed="false" customWidth="false" hidden="false" outlineLevel="0" max="257" min="16" style="4" width="9.27"/>
  </cols>
  <sheetData>
    <row r="2" customFormat="false" ht="10.2" hidden="false" customHeight="false" outlineLevel="0" collapsed="false">
      <c r="A2" s="5"/>
      <c r="B2" s="6"/>
      <c r="C2" s="7"/>
      <c r="D2" s="7"/>
      <c r="E2" s="7"/>
      <c r="F2" s="7"/>
      <c r="G2" s="7"/>
    </row>
    <row r="3" customFormat="false" ht="10.2" hidden="false" customHeight="tru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0.2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27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</row>
    <row r="7" customFormat="false" ht="10.2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0.2" hidden="false" customHeight="false" outlineLevel="0" collapsed="false">
      <c r="A8" s="13"/>
      <c r="B8" s="10"/>
      <c r="C8" s="11"/>
      <c r="D8" s="11"/>
      <c r="E8" s="11"/>
      <c r="F8" s="11"/>
      <c r="G8" s="11"/>
    </row>
    <row r="9" customFormat="false" ht="13.8" hidden="false" customHeight="false" outlineLevel="0" collapsed="false">
      <c r="A9" s="14"/>
      <c r="B9" s="10"/>
      <c r="C9" s="11"/>
      <c r="D9" s="15" t="s">
        <v>2</v>
      </c>
      <c r="E9" s="11"/>
      <c r="F9" s="11"/>
      <c r="G9" s="11"/>
    </row>
    <row r="10" customFormat="false" ht="40.2" hidden="false" customHeight="true" outlineLevel="0" collapsed="false">
      <c r="A10" s="16"/>
      <c r="B10" s="16"/>
      <c r="C10" s="17" t="s">
        <v>3</v>
      </c>
      <c r="D10" s="17"/>
      <c r="E10" s="17"/>
      <c r="F10" s="17"/>
      <c r="G10" s="11"/>
    </row>
    <row r="11" customFormat="false" ht="10.8" hidden="false" customHeight="false" outlineLevel="0" collapsed="false">
      <c r="A11" s="9"/>
      <c r="B11" s="10"/>
      <c r="C11" s="11"/>
      <c r="D11" s="11"/>
      <c r="E11" s="11"/>
      <c r="F11" s="11"/>
      <c r="G11" s="11"/>
    </row>
    <row r="12" customFormat="false" ht="40.5" hidden="false" customHeight="true" outlineLevel="0" collapsed="false">
      <c r="A12" s="18" t="s">
        <v>4</v>
      </c>
      <c r="B12" s="19" t="s">
        <v>5</v>
      </c>
      <c r="C12" s="19" t="s">
        <v>6</v>
      </c>
      <c r="D12" s="19" t="s">
        <v>7</v>
      </c>
      <c r="E12" s="19" t="s">
        <v>8</v>
      </c>
      <c r="F12" s="19" t="s">
        <v>9</v>
      </c>
      <c r="G12" s="19" t="s">
        <v>10</v>
      </c>
    </row>
    <row r="13" customFormat="false" ht="27.75" hidden="false" customHeight="true" outlineLevel="0" collapsed="false">
      <c r="A13" s="20" t="s">
        <v>11</v>
      </c>
      <c r="B13" s="21" t="n">
        <v>877189.94</v>
      </c>
      <c r="C13" s="21" t="n">
        <v>965203.08</v>
      </c>
      <c r="D13" s="21" t="n">
        <v>1117733.41</v>
      </c>
      <c r="E13" s="21" t="n">
        <v>1095148.26</v>
      </c>
      <c r="F13" s="21" t="n">
        <f aca="false">E13/B13*100</f>
        <v>124.847334660496</v>
      </c>
      <c r="G13" s="22" t="n">
        <f aca="false">E13/D13*100</f>
        <v>97.97937953738</v>
      </c>
    </row>
    <row r="14" customFormat="false" ht="27.75" hidden="false" customHeight="true" outlineLevel="0" collapsed="false">
      <c r="A14" s="23" t="s">
        <v>12</v>
      </c>
      <c r="B14" s="21" t="n">
        <f aca="false">E14/7.5345</f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4" t="n">
        <f aca="false">E14*D14*100</f>
        <v>0</v>
      </c>
    </row>
    <row r="15" customFormat="false" ht="27.75" hidden="false" customHeight="true" outlineLevel="0" collapsed="false">
      <c r="A15" s="25" t="s">
        <v>13</v>
      </c>
      <c r="B15" s="26" t="n">
        <f aca="false">B13+B14</f>
        <v>877189.94</v>
      </c>
      <c r="C15" s="26" t="n">
        <f aca="false">C13+C14</f>
        <v>965203.08</v>
      </c>
      <c r="D15" s="26" t="n">
        <f aca="false">D13+D14</f>
        <v>1117733.41</v>
      </c>
      <c r="E15" s="26" t="n">
        <f aca="false">E13+E14</f>
        <v>1095148.26</v>
      </c>
      <c r="F15" s="26" t="n">
        <f aca="false">E15/B15*100</f>
        <v>124.847334660496</v>
      </c>
      <c r="G15" s="27" t="n">
        <f aca="false">E15/D15*100</f>
        <v>97.97937953738</v>
      </c>
    </row>
    <row r="16" customFormat="false" ht="27.75" hidden="false" customHeight="true" outlineLevel="0" collapsed="false">
      <c r="A16" s="23" t="s">
        <v>14</v>
      </c>
      <c r="B16" s="21" t="n">
        <v>833460.06</v>
      </c>
      <c r="C16" s="21" t="n">
        <v>938703.08</v>
      </c>
      <c r="D16" s="21" t="n">
        <v>1113153.44</v>
      </c>
      <c r="E16" s="21" t="n">
        <v>1054981.94</v>
      </c>
      <c r="F16" s="21" t="n">
        <f aca="false">E16/B16*100</f>
        <v>126.578583741613</v>
      </c>
      <c r="G16" s="24" t="n">
        <f aca="false">E16/D16*100</f>
        <v>94.7741705761606</v>
      </c>
    </row>
    <row r="17" customFormat="false" ht="27.75" hidden="false" customHeight="true" outlineLevel="0" collapsed="false">
      <c r="A17" s="23" t="s">
        <v>15</v>
      </c>
      <c r="B17" s="28" t="n">
        <v>12934.12</v>
      </c>
      <c r="C17" s="28" t="n">
        <v>26500</v>
      </c>
      <c r="D17" s="28" t="n">
        <v>82500</v>
      </c>
      <c r="E17" s="28" t="n">
        <v>3186.75</v>
      </c>
      <c r="F17" s="21" t="n">
        <f aca="false">E17/B17*100</f>
        <v>24.6383209681061</v>
      </c>
      <c r="G17" s="24" t="n">
        <f aca="false">E17/D17*100</f>
        <v>3.86272727272727</v>
      </c>
    </row>
    <row r="18" customFormat="false" ht="27.75" hidden="false" customHeight="true" outlineLevel="0" collapsed="false">
      <c r="A18" s="25" t="s">
        <v>16</v>
      </c>
      <c r="B18" s="27" t="n">
        <f aca="false">B16+B17</f>
        <v>846394.18</v>
      </c>
      <c r="C18" s="27" t="n">
        <f aca="false">C16+C17</f>
        <v>965203.08</v>
      </c>
      <c r="D18" s="27" t="n">
        <f aca="false">D16+D17</f>
        <v>1195653.44</v>
      </c>
      <c r="E18" s="27" t="n">
        <f aca="false">E16+E17</f>
        <v>1058168.69</v>
      </c>
      <c r="F18" s="26" t="n">
        <f aca="false">E18/B18*100</f>
        <v>125.020789958646</v>
      </c>
      <c r="G18" s="27" t="n">
        <f aca="false">E18/D18*100</f>
        <v>88.5012876306365</v>
      </c>
    </row>
    <row r="19" customFormat="false" ht="27.75" hidden="false" customHeight="true" outlineLevel="0" collapsed="false">
      <c r="A19" s="29" t="s">
        <v>17</v>
      </c>
      <c r="B19" s="30" t="n">
        <f aca="false">B15-B18</f>
        <v>30795.7599999999</v>
      </c>
      <c r="C19" s="30" t="n">
        <f aca="false">C15-C18</f>
        <v>0</v>
      </c>
      <c r="D19" s="30" t="n">
        <f aca="false">D15-D18</f>
        <v>-77920.03</v>
      </c>
      <c r="E19" s="30" t="n">
        <f aca="false">E15-E18</f>
        <v>36979.5700000001</v>
      </c>
      <c r="F19" s="21" t="n">
        <f aca="false">E19/B19*100</f>
        <v>120.080069464109</v>
      </c>
      <c r="G19" s="24" t="n">
        <f aca="false">E19/D19*100</f>
        <v>-47.4583621181871</v>
      </c>
    </row>
    <row r="20" customFormat="false" ht="27.75" hidden="false" customHeight="true" outlineLevel="0" collapsed="false">
      <c r="A20" s="29" t="s">
        <v>18</v>
      </c>
      <c r="B20" s="30" t="n">
        <v>47124.27</v>
      </c>
      <c r="C20" s="30" t="n">
        <v>0</v>
      </c>
      <c r="D20" s="30" t="n">
        <v>77920.03</v>
      </c>
      <c r="E20" s="30" t="n">
        <v>77920.03</v>
      </c>
      <c r="F20" s="21" t="n">
        <v>0</v>
      </c>
      <c r="G20" s="24" t="n">
        <v>0</v>
      </c>
    </row>
    <row r="21" customFormat="false" ht="40.2" hidden="false" customHeight="true" outlineLevel="0" collapsed="false">
      <c r="A21" s="31" t="s">
        <v>19</v>
      </c>
      <c r="B21" s="27" t="n">
        <f aca="false">B19+B20</f>
        <v>77920.0299999999</v>
      </c>
      <c r="C21" s="27" t="n">
        <f aca="false">C19+C20</f>
        <v>0</v>
      </c>
      <c r="D21" s="27" t="n">
        <f aca="false">D19+D20</f>
        <v>0</v>
      </c>
      <c r="E21" s="27" t="n">
        <f aca="false">E19+E20</f>
        <v>114899.6</v>
      </c>
      <c r="F21" s="27" t="n">
        <f aca="false">E21/B21*100</f>
        <v>147.458362118187</v>
      </c>
      <c r="G21" s="27" t="n">
        <v>0</v>
      </c>
    </row>
    <row r="22" customFormat="false" ht="10.2" hidden="false" customHeight="false" outlineLevel="0" collapsed="false">
      <c r="A22" s="32"/>
      <c r="B22" s="10"/>
      <c r="C22" s="11"/>
      <c r="D22" s="11"/>
      <c r="E22" s="11"/>
      <c r="F22" s="11"/>
      <c r="G22" s="11"/>
    </row>
    <row r="23" customFormat="false" ht="40.2" hidden="false" customHeight="true" outlineLevel="0" collapsed="false">
      <c r="A23" s="16"/>
      <c r="B23" s="16"/>
      <c r="C23" s="17" t="s">
        <v>20</v>
      </c>
      <c r="D23" s="17"/>
      <c r="E23" s="17"/>
      <c r="F23" s="11"/>
      <c r="G23" s="11"/>
    </row>
    <row r="24" customFormat="false" ht="18" hidden="false" customHeight="true" outlineLevel="0" collapsed="false">
      <c r="A24" s="33"/>
      <c r="B24" s="10"/>
      <c r="C24" s="34"/>
      <c r="D24" s="34"/>
      <c r="E24" s="11"/>
      <c r="F24" s="11"/>
      <c r="G24" s="11"/>
    </row>
    <row r="25" customFormat="false" ht="40.5" hidden="false" customHeight="true" outlineLevel="0" collapsed="false">
      <c r="A25" s="18" t="s">
        <v>4</v>
      </c>
      <c r="B25" s="19" t="s">
        <v>5</v>
      </c>
      <c r="C25" s="19" t="s">
        <v>6</v>
      </c>
      <c r="D25" s="19" t="s">
        <v>7</v>
      </c>
      <c r="E25" s="19" t="s">
        <v>8</v>
      </c>
      <c r="F25" s="19" t="s">
        <v>9</v>
      </c>
      <c r="G25" s="19" t="s">
        <v>10</v>
      </c>
    </row>
    <row r="26" customFormat="false" ht="30" hidden="false" customHeight="true" outlineLevel="0" collapsed="false">
      <c r="A26" s="20" t="s">
        <v>21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2" t="n">
        <v>0</v>
      </c>
    </row>
    <row r="27" customFormat="false" ht="30" hidden="false" customHeight="true" outlineLevel="0" collapsed="false">
      <c r="A27" s="23" t="s">
        <v>2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4" t="n">
        <v>0</v>
      </c>
      <c r="H27" s="7"/>
      <c r="I27" s="35"/>
    </row>
    <row r="28" customFormat="false" ht="30" hidden="false" customHeight="true" outlineLevel="0" collapsed="false">
      <c r="A28" s="23" t="s">
        <v>23</v>
      </c>
      <c r="B28" s="24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4" t="n">
        <v>0</v>
      </c>
      <c r="H28" s="7"/>
      <c r="I28" s="35"/>
    </row>
    <row r="29" customFormat="false" ht="10.2" hidden="false" customHeight="false" outlineLevel="0" collapsed="false">
      <c r="A29" s="32"/>
      <c r="B29" s="10"/>
      <c r="C29" s="11"/>
      <c r="D29" s="11"/>
      <c r="E29" s="11"/>
      <c r="F29" s="11"/>
      <c r="G29" s="11"/>
      <c r="H29" s="7"/>
      <c r="I29" s="35"/>
    </row>
    <row r="30" customFormat="false" ht="40.2" hidden="false" customHeight="true" outlineLevel="0" collapsed="false">
      <c r="A30" s="36"/>
      <c r="B30" s="36"/>
      <c r="C30" s="12" t="s">
        <v>24</v>
      </c>
      <c r="D30" s="12"/>
      <c r="E30" s="12"/>
      <c r="F30" s="11"/>
      <c r="G30" s="11"/>
      <c r="H30" s="7"/>
      <c r="I30" s="35"/>
    </row>
    <row r="31" customFormat="false" ht="10.8" hidden="false" customHeight="false" outlineLevel="0" collapsed="false">
      <c r="A31" s="32"/>
      <c r="B31" s="10"/>
      <c r="C31" s="11"/>
      <c r="D31" s="11"/>
      <c r="E31" s="11"/>
      <c r="F31" s="11"/>
      <c r="G31" s="11"/>
      <c r="H31" s="7"/>
      <c r="I31" s="35"/>
    </row>
    <row r="32" customFormat="false" ht="40.5" hidden="false" customHeight="true" outlineLevel="0" collapsed="false">
      <c r="A32" s="18" t="s">
        <v>4</v>
      </c>
      <c r="B32" s="19" t="s">
        <v>5</v>
      </c>
      <c r="C32" s="19" t="s">
        <v>6</v>
      </c>
      <c r="D32" s="19" t="s">
        <v>7</v>
      </c>
      <c r="E32" s="19" t="s">
        <v>8</v>
      </c>
      <c r="F32" s="19" t="s">
        <v>9</v>
      </c>
      <c r="G32" s="19" t="s">
        <v>10</v>
      </c>
    </row>
    <row r="33" customFormat="false" ht="40.2" hidden="false" customHeight="true" outlineLevel="0" collapsed="false">
      <c r="A33" s="20" t="s">
        <v>25</v>
      </c>
      <c r="B33" s="21" t="n">
        <v>-25477.19</v>
      </c>
      <c r="C33" s="21" t="n">
        <v>0</v>
      </c>
      <c r="D33" s="21" t="n">
        <v>25477.19</v>
      </c>
      <c r="E33" s="21" t="n">
        <v>-23368.91</v>
      </c>
      <c r="F33" s="21" t="n">
        <f aca="false">E33/B33*100</f>
        <v>91.7248330761752</v>
      </c>
      <c r="G33" s="22" t="n">
        <v>0</v>
      </c>
      <c r="H33" s="37"/>
      <c r="I33" s="38"/>
    </row>
    <row r="34" customFormat="false" ht="40.2" hidden="false" customHeight="true" outlineLevel="0" collapsed="false">
      <c r="A34" s="23" t="s">
        <v>26</v>
      </c>
      <c r="B34" s="24" t="n">
        <v>103397.22</v>
      </c>
      <c r="C34" s="24" t="n">
        <v>0</v>
      </c>
      <c r="D34" s="24" t="n">
        <v>-103397.22</v>
      </c>
      <c r="E34" s="24" t="n">
        <v>138268.51</v>
      </c>
      <c r="F34" s="21" t="n">
        <f aca="false">E34/B34*100</f>
        <v>133.725558578848</v>
      </c>
      <c r="G34" s="24" t="n">
        <v>0</v>
      </c>
      <c r="H34" s="7"/>
      <c r="I34" s="39"/>
    </row>
    <row r="35" customFormat="false" ht="10.2" hidden="false" customHeight="true" outlineLevel="0" collapsed="false">
      <c r="A35" s="32"/>
      <c r="B35" s="10"/>
      <c r="C35" s="40"/>
      <c r="D35" s="40"/>
      <c r="E35" s="40"/>
      <c r="F35" s="11"/>
      <c r="G35" s="11"/>
      <c r="H35" s="7"/>
      <c r="I35" s="35"/>
    </row>
    <row r="36" customFormat="false" ht="10.2" hidden="false" customHeight="false" outlineLevel="0" collapsed="false">
      <c r="A36" s="32"/>
      <c r="B36" s="10"/>
      <c r="C36" s="41"/>
      <c r="F36" s="11"/>
      <c r="G36" s="11"/>
      <c r="H36" s="7"/>
      <c r="I36" s="35"/>
    </row>
    <row r="37" customFormat="false" ht="19.95" hidden="false" customHeight="true" outlineLevel="0" collapsed="false">
      <c r="A37" s="32"/>
      <c r="B37" s="10"/>
      <c r="C37" s="12" t="s">
        <v>27</v>
      </c>
      <c r="D37" s="12"/>
      <c r="E37" s="12"/>
      <c r="F37" s="11"/>
      <c r="G37" s="11"/>
      <c r="H37" s="7"/>
      <c r="I37" s="35"/>
    </row>
    <row r="38" customFormat="false" ht="10.8" hidden="false" customHeight="false" outlineLevel="0" collapsed="false">
      <c r="A38" s="32"/>
      <c r="B38" s="10"/>
      <c r="C38" s="11"/>
      <c r="D38" s="11"/>
      <c r="E38" s="11"/>
      <c r="F38" s="11"/>
      <c r="G38" s="11"/>
      <c r="H38" s="7"/>
      <c r="I38" s="35"/>
    </row>
    <row r="39" customFormat="false" ht="40.5" hidden="false" customHeight="true" outlineLevel="0" collapsed="false">
      <c r="A39" s="18" t="s">
        <v>4</v>
      </c>
      <c r="B39" s="19" t="s">
        <v>5</v>
      </c>
      <c r="C39" s="19" t="s">
        <v>6</v>
      </c>
      <c r="D39" s="19" t="s">
        <v>7</v>
      </c>
      <c r="E39" s="19" t="s">
        <v>8</v>
      </c>
      <c r="F39" s="19" t="s">
        <v>9</v>
      </c>
      <c r="G39" s="19" t="s">
        <v>10</v>
      </c>
    </row>
    <row r="40" customFormat="false" ht="34.95" hidden="false" customHeight="true" outlineLevel="0" collapsed="false">
      <c r="A40" s="42" t="s">
        <v>28</v>
      </c>
      <c r="B40" s="43" t="n">
        <v>0</v>
      </c>
      <c r="C40" s="44" t="n">
        <v>0</v>
      </c>
      <c r="D40" s="44" t="n">
        <v>0</v>
      </c>
      <c r="E40" s="44" t="n">
        <v>0</v>
      </c>
      <c r="F40" s="43" t="n">
        <v>0</v>
      </c>
      <c r="G40" s="43" t="n">
        <v>0</v>
      </c>
      <c r="H40" s="7"/>
      <c r="I40" s="35"/>
    </row>
    <row r="41" customFormat="false" ht="34.95" hidden="false" customHeight="true" outlineLevel="0" collapsed="false">
      <c r="A41" s="45" t="s">
        <v>29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7"/>
      <c r="I41" s="35"/>
    </row>
    <row r="42" customFormat="false" ht="34.95" hidden="false" customHeight="true" outlineLevel="0" collapsed="false">
      <c r="A42" s="45" t="s">
        <v>30</v>
      </c>
      <c r="B42" s="46" t="n">
        <v>0</v>
      </c>
      <c r="C42" s="47" t="n">
        <v>0</v>
      </c>
      <c r="D42" s="47" t="n">
        <v>0</v>
      </c>
      <c r="E42" s="47" t="n">
        <v>0</v>
      </c>
      <c r="F42" s="46" t="n">
        <v>0</v>
      </c>
      <c r="G42" s="46" t="n">
        <v>0</v>
      </c>
      <c r="H42" s="7"/>
      <c r="I42" s="35"/>
    </row>
    <row r="43" s="53" customFormat="true" ht="34.95" hidden="false" customHeight="true" outlineLevel="0" collapsed="false">
      <c r="A43" s="48" t="s">
        <v>31</v>
      </c>
      <c r="B43" s="49" t="n">
        <v>0</v>
      </c>
      <c r="C43" s="49" t="n">
        <f aca="false">C40+C41+C42</f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50"/>
      <c r="I43" s="51"/>
      <c r="J43" s="52"/>
    </row>
    <row r="44" customFormat="false" ht="12" hidden="false" customHeight="true" outlineLevel="0" collapsed="false">
      <c r="A44" s="54"/>
      <c r="B44" s="54"/>
      <c r="C44" s="54"/>
      <c r="D44" s="54"/>
      <c r="E44" s="54"/>
      <c r="F44" s="54"/>
      <c r="G44" s="54"/>
      <c r="H44" s="7"/>
      <c r="I44" s="35"/>
    </row>
    <row r="45" customFormat="false" ht="10.5" hidden="false" customHeight="true" outlineLevel="0" collapsed="false">
      <c r="A45" s="54"/>
      <c r="B45" s="55"/>
      <c r="C45" s="56"/>
      <c r="D45" s="56"/>
      <c r="E45" s="56"/>
      <c r="F45" s="56"/>
      <c r="G45" s="56"/>
      <c r="H45" s="7"/>
      <c r="I45" s="35"/>
    </row>
    <row r="46" customFormat="false" ht="24" hidden="false" customHeight="true" outlineLevel="0" collapsed="false">
      <c r="A46" s="54"/>
      <c r="B46" s="55"/>
      <c r="C46" s="57"/>
      <c r="D46" s="15" t="s">
        <v>32</v>
      </c>
      <c r="E46" s="58"/>
      <c r="F46" s="56"/>
      <c r="G46" s="56"/>
      <c r="H46" s="7"/>
      <c r="I46" s="35"/>
    </row>
    <row r="47" customFormat="false" ht="10.2" hidden="false" customHeight="true" outlineLevel="0" collapsed="false">
      <c r="A47" s="54"/>
      <c r="B47" s="55"/>
      <c r="C47" s="56"/>
      <c r="D47" s="56"/>
      <c r="E47" s="56"/>
      <c r="F47" s="56"/>
      <c r="G47" s="56"/>
      <c r="H47" s="7"/>
      <c r="I47" s="35"/>
    </row>
    <row r="48" customFormat="false" ht="16.2" hidden="false" customHeight="false" outlineLevel="0" collapsed="false">
      <c r="A48" s="59"/>
      <c r="B48" s="60"/>
      <c r="C48" s="61" t="s">
        <v>33</v>
      </c>
      <c r="D48" s="61"/>
      <c r="E48" s="61"/>
      <c r="F48" s="61"/>
      <c r="G48" s="62"/>
      <c r="H48" s="63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6.8" hidden="false" customHeight="false" outlineLevel="0" collapsed="false">
      <c r="A49" s="64"/>
      <c r="B49" s="65"/>
      <c r="C49" s="63"/>
      <c r="D49" s="63"/>
      <c r="E49" s="63"/>
      <c r="F49" s="63"/>
      <c r="G49" s="63"/>
      <c r="H49" s="63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40.5" hidden="false" customHeight="true" outlineLevel="0" collapsed="false">
      <c r="A50" s="18" t="s">
        <v>4</v>
      </c>
      <c r="B50" s="66" t="s">
        <v>34</v>
      </c>
      <c r="C50" s="19" t="s">
        <v>5</v>
      </c>
      <c r="D50" s="19" t="s">
        <v>6</v>
      </c>
      <c r="E50" s="19" t="s">
        <v>7</v>
      </c>
      <c r="F50" s="19" t="s">
        <v>8</v>
      </c>
      <c r="G50" s="19" t="s">
        <v>9</v>
      </c>
      <c r="H50" s="19" t="s">
        <v>10</v>
      </c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34.95" hidden="false" customHeight="true" outlineLevel="0" collapsed="false">
      <c r="A51" s="67" t="n">
        <v>6</v>
      </c>
      <c r="B51" s="68" t="s">
        <v>35</v>
      </c>
      <c r="C51" s="69" t="n">
        <f aca="false">C52+C56+C60+C65+C62</f>
        <v>877189.94</v>
      </c>
      <c r="D51" s="69" t="n">
        <f aca="false">D52+D56+D59+D65+D62</f>
        <v>965203.08</v>
      </c>
      <c r="E51" s="69" t="n">
        <f aca="false">E52+E56+E59+E62+E65</f>
        <v>1117733.41</v>
      </c>
      <c r="F51" s="69" t="n">
        <f aca="false">F52+F56+F60+F65+F62</f>
        <v>1095148.26</v>
      </c>
      <c r="G51" s="70" t="n">
        <f aca="false">F51/C51*100</f>
        <v>124.847334660496</v>
      </c>
      <c r="H51" s="71" t="n">
        <f aca="false">F51/E51*100</f>
        <v>97.97937953738</v>
      </c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34.95" hidden="false" customHeight="true" outlineLevel="0" collapsed="false">
      <c r="A52" s="73" t="n">
        <v>67</v>
      </c>
      <c r="B52" s="74" t="s">
        <v>36</v>
      </c>
      <c r="C52" s="75" t="n">
        <v>93175.68</v>
      </c>
      <c r="D52" s="75" t="n">
        <v>95830.42</v>
      </c>
      <c r="E52" s="75" t="n">
        <v>121387.66</v>
      </c>
      <c r="F52" s="76" t="n">
        <f aca="false">F53</f>
        <v>99930.03</v>
      </c>
      <c r="G52" s="77" t="n">
        <f aca="false">F52/C52*100</f>
        <v>107.2490482495</v>
      </c>
      <c r="H52" s="77" t="n">
        <f aca="false">F52/E52*100</f>
        <v>82.3230549134896</v>
      </c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34.95" hidden="false" customHeight="true" outlineLevel="0" collapsed="false">
      <c r="A53" s="73" t="n">
        <v>671</v>
      </c>
      <c r="B53" s="74" t="s">
        <v>37</v>
      </c>
      <c r="C53" s="75" t="n">
        <f aca="false">C54+C55</f>
        <v>93175.68</v>
      </c>
      <c r="D53" s="75" t="n">
        <f aca="false">D54+D55</f>
        <v>0</v>
      </c>
      <c r="E53" s="75" t="n">
        <f aca="false">E54+E55</f>
        <v>0</v>
      </c>
      <c r="F53" s="76" t="n">
        <f aca="false">F54+F55</f>
        <v>99930.03</v>
      </c>
      <c r="G53" s="77" t="n">
        <f aca="false">F53/C53*100</f>
        <v>107.2490482495</v>
      </c>
      <c r="H53" s="77" t="n">
        <v>0</v>
      </c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34.95" hidden="false" customHeight="true" outlineLevel="0" collapsed="false">
      <c r="A54" s="78" t="n">
        <v>6711</v>
      </c>
      <c r="B54" s="79" t="s">
        <v>38</v>
      </c>
      <c r="C54" s="80" t="n">
        <v>93175.68</v>
      </c>
      <c r="D54" s="81" t="n">
        <v>0</v>
      </c>
      <c r="E54" s="81" t="n">
        <v>0</v>
      </c>
      <c r="F54" s="81" t="n">
        <v>99930.03</v>
      </c>
      <c r="G54" s="82" t="n">
        <f aca="false">F54/C54*100</f>
        <v>107.2490482495</v>
      </c>
      <c r="H54" s="82" t="n">
        <v>0</v>
      </c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40.2" hidden="false" customHeight="true" outlineLevel="0" collapsed="false">
      <c r="A55" s="78" t="n">
        <v>6712</v>
      </c>
      <c r="B55" s="79" t="s">
        <v>39</v>
      </c>
      <c r="C55" s="80" t="n">
        <v>0</v>
      </c>
      <c r="D55" s="81" t="n">
        <v>0</v>
      </c>
      <c r="E55" s="81" t="n">
        <v>0</v>
      </c>
      <c r="F55" s="81" t="n">
        <v>0</v>
      </c>
      <c r="G55" s="82" t="n">
        <v>0</v>
      </c>
      <c r="H55" s="77" t="n">
        <v>0</v>
      </c>
      <c r="I55" s="83"/>
      <c r="J55" s="84"/>
      <c r="K55" s="35"/>
      <c r="L55" s="35"/>
      <c r="M55" s="35"/>
      <c r="N55" s="35"/>
      <c r="O55" s="35"/>
      <c r="P55" s="35"/>
      <c r="Q55" s="35"/>
    </row>
    <row r="56" customFormat="false" ht="34.95" hidden="false" customHeight="true" outlineLevel="0" collapsed="false">
      <c r="A56" s="85" t="n">
        <v>66</v>
      </c>
      <c r="B56" s="86" t="s">
        <v>40</v>
      </c>
      <c r="C56" s="75" t="n">
        <f aca="false">C57</f>
        <v>4235</v>
      </c>
      <c r="D56" s="75" t="n">
        <v>4000</v>
      </c>
      <c r="E56" s="75" t="n">
        <v>4460</v>
      </c>
      <c r="F56" s="75" t="n">
        <f aca="false">F57</f>
        <v>4460</v>
      </c>
      <c r="G56" s="77" t="n">
        <f aca="false">F56/C56*100</f>
        <v>105.312868949233</v>
      </c>
      <c r="H56" s="77" t="n">
        <f aca="false">F56/E56*100</f>
        <v>100</v>
      </c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34.95" hidden="false" customHeight="true" outlineLevel="0" collapsed="false">
      <c r="A57" s="85" t="n">
        <v>661</v>
      </c>
      <c r="B57" s="86" t="s">
        <v>41</v>
      </c>
      <c r="C57" s="87" t="n">
        <f aca="false">C58</f>
        <v>4235</v>
      </c>
      <c r="D57" s="87" t="n">
        <f aca="false">D58</f>
        <v>0</v>
      </c>
      <c r="E57" s="87" t="n">
        <f aca="false">E58</f>
        <v>0</v>
      </c>
      <c r="F57" s="87" t="n">
        <f aca="false">F58</f>
        <v>4460</v>
      </c>
      <c r="G57" s="77" t="n">
        <f aca="false">F57/C57*100</f>
        <v>105.312868949233</v>
      </c>
      <c r="H57" s="77" t="n">
        <v>0</v>
      </c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34.95" hidden="false" customHeight="true" outlineLevel="0" collapsed="false">
      <c r="A58" s="88" t="n">
        <v>6615</v>
      </c>
      <c r="B58" s="89" t="s">
        <v>42</v>
      </c>
      <c r="C58" s="80" t="n">
        <v>4235</v>
      </c>
      <c r="D58" s="81" t="n">
        <v>0</v>
      </c>
      <c r="E58" s="81" t="n">
        <v>0</v>
      </c>
      <c r="F58" s="81" t="n">
        <v>4460</v>
      </c>
      <c r="G58" s="77" t="n">
        <f aca="false">F58/C58*100</f>
        <v>105.312868949233</v>
      </c>
      <c r="H58" s="82" t="n">
        <v>0</v>
      </c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40.2" hidden="false" customHeight="true" outlineLevel="0" collapsed="false">
      <c r="A59" s="85" t="n">
        <v>65</v>
      </c>
      <c r="B59" s="86" t="s">
        <v>43</v>
      </c>
      <c r="C59" s="87" t="n">
        <f aca="false">C60</f>
        <v>50249.14</v>
      </c>
      <c r="D59" s="87" t="n">
        <v>55000</v>
      </c>
      <c r="E59" s="87" t="n">
        <v>55000</v>
      </c>
      <c r="F59" s="87" t="n">
        <f aca="false">F60</f>
        <v>60940.4</v>
      </c>
      <c r="G59" s="77" t="n">
        <f aca="false">F59/C59*100</f>
        <v>121.276503438666</v>
      </c>
      <c r="H59" s="77" t="n">
        <f aca="false">F59/E59*100</f>
        <v>110.800727272727</v>
      </c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34.95" hidden="false" customHeight="true" outlineLevel="0" collapsed="false">
      <c r="A60" s="73" t="n">
        <v>652</v>
      </c>
      <c r="B60" s="74" t="s">
        <v>44</v>
      </c>
      <c r="C60" s="75" t="n">
        <f aca="false">C61</f>
        <v>50249.14</v>
      </c>
      <c r="D60" s="75" t="n">
        <f aca="false">D61</f>
        <v>0</v>
      </c>
      <c r="E60" s="75" t="n">
        <f aca="false">E61</f>
        <v>0</v>
      </c>
      <c r="F60" s="76" t="n">
        <f aca="false">F61</f>
        <v>60940.4</v>
      </c>
      <c r="G60" s="82" t="n">
        <f aca="false">F60/C60*100</f>
        <v>121.276503438666</v>
      </c>
      <c r="H60" s="77" t="n">
        <v>0</v>
      </c>
      <c r="I60" s="90"/>
      <c r="J60" s="90"/>
      <c r="K60" s="90"/>
      <c r="L60" s="90"/>
      <c r="M60" s="91"/>
      <c r="N60" s="91"/>
      <c r="O60" s="91"/>
      <c r="P60" s="90"/>
      <c r="Q60" s="90"/>
    </row>
    <row r="61" customFormat="false" ht="34.95" hidden="false" customHeight="true" outlineLevel="0" collapsed="false">
      <c r="A61" s="78" t="n">
        <v>6526</v>
      </c>
      <c r="B61" s="79" t="s">
        <v>45</v>
      </c>
      <c r="C61" s="80" t="n">
        <v>50249.14</v>
      </c>
      <c r="D61" s="81" t="n">
        <v>0</v>
      </c>
      <c r="E61" s="81" t="n">
        <v>0</v>
      </c>
      <c r="F61" s="81" t="n">
        <v>60940.4</v>
      </c>
      <c r="G61" s="82" t="n">
        <f aca="false">F61/C61*100</f>
        <v>121.276503438666</v>
      </c>
      <c r="H61" s="82" t="n">
        <v>0</v>
      </c>
      <c r="I61" s="92"/>
      <c r="J61" s="92"/>
      <c r="K61" s="92"/>
      <c r="L61" s="92"/>
      <c r="M61" s="93"/>
      <c r="N61" s="93"/>
      <c r="O61" s="92"/>
      <c r="P61" s="94"/>
      <c r="Q61" s="94"/>
    </row>
    <row r="62" customFormat="false" ht="34.95" hidden="false" customHeight="true" outlineLevel="0" collapsed="false">
      <c r="A62" s="73" t="n">
        <v>64</v>
      </c>
      <c r="B62" s="74" t="s">
        <v>46</v>
      </c>
      <c r="C62" s="87" t="n">
        <f aca="false">C63</f>
        <v>0.08</v>
      </c>
      <c r="D62" s="87" t="n">
        <v>1</v>
      </c>
      <c r="E62" s="87" t="n">
        <v>1</v>
      </c>
      <c r="F62" s="95" t="n">
        <f aca="false">F63</f>
        <v>0.85</v>
      </c>
      <c r="G62" s="77" t="n">
        <f aca="false">F62/C62*100</f>
        <v>1062.5</v>
      </c>
      <c r="H62" s="77" t="n">
        <f aca="false">F62/E62*100</f>
        <v>85</v>
      </c>
      <c r="I62" s="92"/>
      <c r="J62" s="92"/>
      <c r="K62" s="92"/>
      <c r="L62" s="92"/>
      <c r="M62" s="93"/>
      <c r="N62" s="93"/>
      <c r="O62" s="92"/>
      <c r="P62" s="94"/>
      <c r="Q62" s="94"/>
    </row>
    <row r="63" customFormat="false" ht="34.95" hidden="false" customHeight="true" outlineLevel="0" collapsed="false">
      <c r="A63" s="85" t="n">
        <v>641</v>
      </c>
      <c r="B63" s="86" t="s">
        <v>47</v>
      </c>
      <c r="C63" s="87" t="n">
        <f aca="false">C64</f>
        <v>0.08</v>
      </c>
      <c r="D63" s="87" t="n">
        <f aca="false">D64</f>
        <v>0</v>
      </c>
      <c r="E63" s="87" t="n">
        <f aca="false">E64</f>
        <v>0</v>
      </c>
      <c r="F63" s="87" t="n">
        <f aca="false">F64</f>
        <v>0.85</v>
      </c>
      <c r="G63" s="77" t="n">
        <f aca="false">F63/C63*100</f>
        <v>1062.5</v>
      </c>
      <c r="H63" s="77" t="n">
        <v>0</v>
      </c>
      <c r="I63" s="92"/>
      <c r="J63" s="92"/>
      <c r="K63" s="92"/>
      <c r="L63" s="92"/>
      <c r="M63" s="93"/>
      <c r="N63" s="93"/>
      <c r="O63" s="92"/>
      <c r="P63" s="94"/>
      <c r="Q63" s="94"/>
    </row>
    <row r="64" customFormat="false" ht="34.95" hidden="false" customHeight="true" outlineLevel="0" collapsed="false">
      <c r="A64" s="88" t="n">
        <v>6413</v>
      </c>
      <c r="B64" s="89" t="s">
        <v>48</v>
      </c>
      <c r="C64" s="80" t="n">
        <v>0.08</v>
      </c>
      <c r="D64" s="81" t="n">
        <v>0</v>
      </c>
      <c r="E64" s="81" t="n">
        <v>0</v>
      </c>
      <c r="F64" s="81" t="n">
        <v>0.85</v>
      </c>
      <c r="G64" s="82" t="n">
        <f aca="false">F64/C64*100</f>
        <v>1062.5</v>
      </c>
      <c r="H64" s="82" t="n">
        <v>0</v>
      </c>
      <c r="I64" s="92"/>
      <c r="J64" s="92"/>
      <c r="K64" s="92"/>
      <c r="L64" s="92"/>
      <c r="M64" s="93"/>
      <c r="N64" s="93"/>
      <c r="O64" s="92"/>
      <c r="P64" s="94"/>
      <c r="Q64" s="94"/>
    </row>
    <row r="65" customFormat="false" ht="34.95" hidden="false" customHeight="true" outlineLevel="0" collapsed="false">
      <c r="A65" s="73" t="n">
        <v>63</v>
      </c>
      <c r="B65" s="74" t="s">
        <v>49</v>
      </c>
      <c r="C65" s="75" t="n">
        <f aca="false">C66</f>
        <v>729530.04</v>
      </c>
      <c r="D65" s="75" t="n">
        <v>810371.66</v>
      </c>
      <c r="E65" s="75" t="n">
        <v>936884.75</v>
      </c>
      <c r="F65" s="76" t="n">
        <f aca="false">F66</f>
        <v>929816.98</v>
      </c>
      <c r="G65" s="77" t="n">
        <f aca="false">F65/C65*100</f>
        <v>127.454241637534</v>
      </c>
      <c r="H65" s="77" t="n">
        <f aca="false">F65/E65*100</f>
        <v>99.245609451963</v>
      </c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34.95" hidden="false" customHeight="true" outlineLevel="0" collapsed="false">
      <c r="A66" s="85" t="n">
        <v>636</v>
      </c>
      <c r="B66" s="86" t="s">
        <v>50</v>
      </c>
      <c r="C66" s="87" t="n">
        <f aca="false">C67</f>
        <v>729530.04</v>
      </c>
      <c r="D66" s="87" t="n">
        <f aca="false">D67</f>
        <v>0</v>
      </c>
      <c r="E66" s="87" t="n">
        <f aca="false">E67</f>
        <v>0</v>
      </c>
      <c r="F66" s="87" t="n">
        <f aca="false">F67</f>
        <v>929816.98</v>
      </c>
      <c r="G66" s="77" t="n">
        <f aca="false">F66/C66*100</f>
        <v>127.454241637534</v>
      </c>
      <c r="H66" s="77" t="n">
        <v>0</v>
      </c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34.95" hidden="false" customHeight="true" outlineLevel="0" collapsed="false">
      <c r="A67" s="88" t="n">
        <v>6361</v>
      </c>
      <c r="B67" s="89" t="s">
        <v>51</v>
      </c>
      <c r="C67" s="80" t="n">
        <v>729530.04</v>
      </c>
      <c r="D67" s="81" t="n">
        <v>0</v>
      </c>
      <c r="E67" s="81" t="n">
        <v>0</v>
      </c>
      <c r="F67" s="81" t="n">
        <v>929816.98</v>
      </c>
      <c r="G67" s="77" t="n">
        <f aca="false">F67/C67*100</f>
        <v>127.454241637534</v>
      </c>
      <c r="H67" s="82" t="n">
        <v>0</v>
      </c>
      <c r="I67" s="35"/>
      <c r="J67" s="35"/>
      <c r="K67" s="35"/>
      <c r="L67" s="35"/>
      <c r="M67" s="35"/>
      <c r="N67" s="35"/>
      <c r="O67" s="35"/>
      <c r="P67" s="35"/>
      <c r="Q67" s="35"/>
    </row>
    <row r="68" s="101" customFormat="true" ht="34.95" hidden="false" customHeight="true" outlineLevel="0" collapsed="false">
      <c r="A68" s="96" t="s">
        <v>52</v>
      </c>
      <c r="B68" s="96"/>
      <c r="C68" s="97" t="n">
        <f aca="false">C51</f>
        <v>877189.94</v>
      </c>
      <c r="D68" s="97" t="n">
        <f aca="false">D51</f>
        <v>965203.08</v>
      </c>
      <c r="E68" s="97" t="n">
        <f aca="false">E51</f>
        <v>1117733.41</v>
      </c>
      <c r="F68" s="98" t="n">
        <f aca="false">F51</f>
        <v>1095148.26</v>
      </c>
      <c r="G68" s="99" t="n">
        <f aca="false">F68/C68*100</f>
        <v>124.847334660496</v>
      </c>
      <c r="H68" s="99" t="n">
        <f aca="false">F68/E68*100</f>
        <v>97.97937953738</v>
      </c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0.8" hidden="false" customHeight="false" outlineLevel="0" collapsed="false">
      <c r="A69" s="102"/>
      <c r="B69" s="103"/>
      <c r="C69" s="104"/>
      <c r="D69" s="105"/>
      <c r="E69" s="104"/>
      <c r="F69" s="104"/>
      <c r="G69" s="104"/>
      <c r="H69" s="104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0.8" hidden="false" customHeight="false" outlineLevel="0" collapsed="false">
      <c r="A70" s="102"/>
      <c r="B70" s="103"/>
      <c r="C70" s="104"/>
      <c r="D70" s="105"/>
      <c r="E70" s="104"/>
      <c r="F70" s="104"/>
      <c r="G70" s="104"/>
      <c r="H70" s="104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0.8" hidden="false" customHeight="false" outlineLevel="0" collapsed="false">
      <c r="A71" s="102"/>
      <c r="B71" s="103"/>
      <c r="C71" s="104"/>
      <c r="D71" s="105"/>
      <c r="E71" s="104"/>
      <c r="F71" s="104"/>
      <c r="G71" s="104"/>
      <c r="H71" s="104"/>
      <c r="I71" s="35"/>
      <c r="J71" s="35"/>
      <c r="K71" s="35"/>
      <c r="L71" s="35"/>
      <c r="M71" s="35"/>
      <c r="N71" s="35"/>
      <c r="O71" s="35"/>
      <c r="P71" s="35"/>
      <c r="Q71" s="35"/>
    </row>
    <row r="72" s="109" customFormat="true" ht="34.95" hidden="false" customHeight="true" outlineLevel="0" collapsed="false">
      <c r="A72" s="106"/>
      <c r="B72" s="60"/>
      <c r="C72" s="107" t="s">
        <v>53</v>
      </c>
      <c r="D72" s="107"/>
      <c r="E72" s="107"/>
      <c r="F72" s="107"/>
      <c r="G72" s="63"/>
      <c r="H72" s="63"/>
      <c r="I72" s="108"/>
      <c r="J72" s="108"/>
      <c r="K72" s="108"/>
      <c r="L72" s="108"/>
      <c r="M72" s="108"/>
      <c r="N72" s="108"/>
      <c r="O72" s="108"/>
      <c r="P72" s="108"/>
      <c r="Q72" s="108"/>
    </row>
    <row r="73" customFormat="false" ht="41.25" hidden="false" customHeight="true" outlineLevel="0" collapsed="false">
      <c r="A73" s="18" t="s">
        <v>4</v>
      </c>
      <c r="B73" s="66" t="s">
        <v>34</v>
      </c>
      <c r="C73" s="19" t="s">
        <v>5</v>
      </c>
      <c r="D73" s="19" t="s">
        <v>6</v>
      </c>
      <c r="E73" s="19" t="s">
        <v>7</v>
      </c>
      <c r="F73" s="19" t="s">
        <v>8</v>
      </c>
      <c r="G73" s="19" t="s">
        <v>9</v>
      </c>
      <c r="H73" s="19" t="s">
        <v>10</v>
      </c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27.75" hidden="false" customHeight="true" outlineLevel="0" collapsed="false">
      <c r="A74" s="111" t="n">
        <v>3</v>
      </c>
      <c r="B74" s="68" t="s">
        <v>54</v>
      </c>
      <c r="C74" s="112" t="n">
        <f aca="false">C75+C85+C114</f>
        <v>833460.06</v>
      </c>
      <c r="D74" s="112" t="n">
        <f aca="false">D75+D85+D114</f>
        <v>938703.08</v>
      </c>
      <c r="E74" s="112" t="n">
        <f aca="false">E75+E85+E114</f>
        <v>1113153.44</v>
      </c>
      <c r="F74" s="112" t="n">
        <f aca="false">F75+F85+F114</f>
        <v>1054981.94</v>
      </c>
      <c r="G74" s="112" t="n">
        <f aca="false">F74/C74*100</f>
        <v>126.578583741613</v>
      </c>
      <c r="H74" s="112" t="n">
        <f aca="false">F74/E74*100</f>
        <v>94.7741705761606</v>
      </c>
      <c r="I74" s="110"/>
      <c r="J74" s="110"/>
      <c r="K74" s="110"/>
      <c r="L74" s="110"/>
      <c r="M74" s="110"/>
      <c r="N74" s="110"/>
      <c r="O74" s="110"/>
      <c r="P74" s="110"/>
      <c r="Q74" s="110"/>
    </row>
    <row r="75" customFormat="false" ht="27.75" hidden="false" customHeight="true" outlineLevel="0" collapsed="false">
      <c r="A75" s="113" t="n">
        <v>31</v>
      </c>
      <c r="B75" s="114" t="s">
        <v>55</v>
      </c>
      <c r="C75" s="75" t="n">
        <f aca="false">C76+C80+C82</f>
        <v>716798.24</v>
      </c>
      <c r="D75" s="75" t="n">
        <v>801822.66</v>
      </c>
      <c r="E75" s="75" t="n">
        <v>916525</v>
      </c>
      <c r="F75" s="75" t="n">
        <f aca="false">F76+F80+F82</f>
        <v>915735.34</v>
      </c>
      <c r="G75" s="115" t="n">
        <f aca="false">F75/C75*100</f>
        <v>127.753569819033</v>
      </c>
      <c r="H75" s="115" t="n">
        <f aca="false">F75/E75*100</f>
        <v>99.9138419573934</v>
      </c>
      <c r="I75" s="116"/>
      <c r="J75" s="116"/>
      <c r="K75" s="116"/>
      <c r="L75" s="116"/>
      <c r="M75" s="116"/>
      <c r="N75" s="116"/>
      <c r="O75" s="116"/>
      <c r="P75" s="116"/>
      <c r="Q75" s="116"/>
    </row>
    <row r="76" customFormat="false" ht="27.75" hidden="false" customHeight="true" outlineLevel="0" collapsed="false">
      <c r="A76" s="113" t="n">
        <v>311</v>
      </c>
      <c r="B76" s="114" t="s">
        <v>56</v>
      </c>
      <c r="C76" s="75" t="n">
        <f aca="false">C77+C78+C79</f>
        <v>594685.47</v>
      </c>
      <c r="D76" s="75" t="n">
        <f aca="false">D77+D78+D79</f>
        <v>0</v>
      </c>
      <c r="E76" s="75" t="n">
        <f aca="false">E77+E78+E79</f>
        <v>0</v>
      </c>
      <c r="F76" s="75" t="n">
        <f aca="false">F77+F78+F79</f>
        <v>763977.71</v>
      </c>
      <c r="G76" s="115" t="n">
        <f aca="false">F76/C76*100</f>
        <v>128.467525867077</v>
      </c>
      <c r="H76" s="115" t="n">
        <v>0</v>
      </c>
      <c r="I76" s="117"/>
      <c r="J76" s="116"/>
    </row>
    <row r="77" customFormat="false" ht="27.75" hidden="false" customHeight="true" outlineLevel="0" collapsed="false">
      <c r="A77" s="118" t="n">
        <v>3111</v>
      </c>
      <c r="B77" s="79" t="s">
        <v>57</v>
      </c>
      <c r="C77" s="81" t="n">
        <v>566466.22</v>
      </c>
      <c r="D77" s="81" t="n">
        <v>0</v>
      </c>
      <c r="E77" s="81" t="n">
        <v>0</v>
      </c>
      <c r="F77" s="81" t="n">
        <v>723482.74</v>
      </c>
      <c r="G77" s="119" t="n">
        <f aca="false">F77/C77*100</f>
        <v>127.718602532027</v>
      </c>
      <c r="H77" s="119" t="n">
        <v>0</v>
      </c>
      <c r="I77" s="120"/>
      <c r="J77" s="110"/>
    </row>
    <row r="78" customFormat="false" ht="27.75" hidden="false" customHeight="true" outlineLevel="0" collapsed="false">
      <c r="A78" s="118" t="n">
        <v>3113</v>
      </c>
      <c r="B78" s="79" t="s">
        <v>58</v>
      </c>
      <c r="C78" s="81" t="n">
        <v>22274.26</v>
      </c>
      <c r="D78" s="81" t="n">
        <v>0</v>
      </c>
      <c r="E78" s="81" t="n">
        <v>0</v>
      </c>
      <c r="F78" s="81" t="n">
        <v>29958.5</v>
      </c>
      <c r="G78" s="119" t="n">
        <f aca="false">F78/C78*100</f>
        <v>134.498295341798</v>
      </c>
      <c r="H78" s="119" t="n">
        <v>0</v>
      </c>
      <c r="I78" s="110"/>
      <c r="J78" s="110"/>
    </row>
    <row r="79" customFormat="false" ht="27.75" hidden="false" customHeight="true" outlineLevel="0" collapsed="false">
      <c r="A79" s="118" t="n">
        <v>3114</v>
      </c>
      <c r="B79" s="79" t="s">
        <v>59</v>
      </c>
      <c r="C79" s="81" t="n">
        <v>5944.99</v>
      </c>
      <c r="D79" s="81" t="n">
        <v>0</v>
      </c>
      <c r="E79" s="81" t="n">
        <v>0</v>
      </c>
      <c r="F79" s="81" t="n">
        <v>10536.47</v>
      </c>
      <c r="G79" s="115" t="n">
        <f aca="false">F79/C79*100</f>
        <v>177.232762376387</v>
      </c>
      <c r="H79" s="119" t="n">
        <v>0</v>
      </c>
      <c r="I79" s="110"/>
      <c r="J79" s="110"/>
    </row>
    <row r="80" customFormat="false" ht="27.75" hidden="false" customHeight="true" outlineLevel="0" collapsed="false">
      <c r="A80" s="113" t="n">
        <v>312</v>
      </c>
      <c r="B80" s="114" t="s">
        <v>60</v>
      </c>
      <c r="C80" s="75" t="n">
        <f aca="false">C81</f>
        <v>31427.26</v>
      </c>
      <c r="D80" s="75" t="n">
        <f aca="false">D81</f>
        <v>0</v>
      </c>
      <c r="E80" s="75" t="n">
        <f aca="false">E81</f>
        <v>0</v>
      </c>
      <c r="F80" s="75" t="n">
        <f aca="false">F81</f>
        <v>35420.43</v>
      </c>
      <c r="G80" s="115" t="n">
        <f aca="false">F80/C80*100</f>
        <v>112.706071098785</v>
      </c>
      <c r="H80" s="115" t="n">
        <v>0</v>
      </c>
      <c r="I80" s="117"/>
      <c r="J80" s="117"/>
    </row>
    <row r="81" customFormat="false" ht="27.75" hidden="false" customHeight="true" outlineLevel="0" collapsed="false">
      <c r="A81" s="118" t="s">
        <v>61</v>
      </c>
      <c r="B81" s="121" t="s">
        <v>60</v>
      </c>
      <c r="C81" s="81" t="n">
        <v>31427.26</v>
      </c>
      <c r="D81" s="81" t="n">
        <v>0</v>
      </c>
      <c r="E81" s="81" t="n">
        <v>0</v>
      </c>
      <c r="F81" s="81" t="n">
        <v>35420.43</v>
      </c>
      <c r="G81" s="82" t="n">
        <f aca="false">F81/C81*100</f>
        <v>112.706071098785</v>
      </c>
      <c r="H81" s="82" t="n">
        <v>0</v>
      </c>
      <c r="I81" s="120"/>
      <c r="J81" s="110"/>
    </row>
    <row r="82" customFormat="false" ht="27.75" hidden="false" customHeight="true" outlineLevel="0" collapsed="false">
      <c r="A82" s="113" t="n">
        <v>313</v>
      </c>
      <c r="B82" s="114" t="s">
        <v>62</v>
      </c>
      <c r="C82" s="75" t="n">
        <f aca="false">C83+C84</f>
        <v>90685.51</v>
      </c>
      <c r="D82" s="75" t="n">
        <f aca="false">D83+D84</f>
        <v>0</v>
      </c>
      <c r="E82" s="75" t="n">
        <f aca="false">E83+E84</f>
        <v>0</v>
      </c>
      <c r="F82" s="75" t="n">
        <f aca="false">F83+F84</f>
        <v>116337.2</v>
      </c>
      <c r="G82" s="115" t="n">
        <f aca="false">F82/C82*100</f>
        <v>128.286426354111</v>
      </c>
      <c r="H82" s="115" t="n">
        <v>0</v>
      </c>
      <c r="I82" s="122"/>
      <c r="J82" s="116"/>
    </row>
    <row r="83" customFormat="false" ht="27.75" hidden="false" customHeight="true" outlineLevel="0" collapsed="false">
      <c r="A83" s="118" t="n">
        <v>3132</v>
      </c>
      <c r="B83" s="121" t="s">
        <v>63</v>
      </c>
      <c r="C83" s="81" t="n">
        <v>90678.4</v>
      </c>
      <c r="D83" s="81" t="n">
        <v>0</v>
      </c>
      <c r="E83" s="81" t="n">
        <v>0</v>
      </c>
      <c r="F83" s="81" t="n">
        <v>116337.2</v>
      </c>
      <c r="G83" s="82" t="n">
        <f aca="false">F83/C83*100</f>
        <v>128.296485160744</v>
      </c>
      <c r="H83" s="82" t="n">
        <v>0</v>
      </c>
      <c r="I83" s="120"/>
      <c r="J83" s="120"/>
    </row>
    <row r="84" customFormat="false" ht="27.75" hidden="false" customHeight="true" outlineLevel="0" collapsed="false">
      <c r="A84" s="118" t="n">
        <v>3133</v>
      </c>
      <c r="B84" s="121" t="s">
        <v>64</v>
      </c>
      <c r="C84" s="81" t="n">
        <v>7.11</v>
      </c>
      <c r="D84" s="81" t="n">
        <v>0</v>
      </c>
      <c r="E84" s="81" t="n">
        <v>0</v>
      </c>
      <c r="F84" s="81" t="n">
        <v>0</v>
      </c>
      <c r="G84" s="119" t="n">
        <v>0</v>
      </c>
      <c r="H84" s="119" t="n">
        <v>0</v>
      </c>
      <c r="I84" s="110"/>
      <c r="J84" s="110"/>
    </row>
    <row r="85" customFormat="false" ht="27.75" hidden="false" customHeight="true" outlineLevel="0" collapsed="false">
      <c r="A85" s="113" t="n">
        <v>32</v>
      </c>
      <c r="B85" s="114" t="s">
        <v>65</v>
      </c>
      <c r="C85" s="75" t="n">
        <f aca="false">C86+C90+C96+C106+C108</f>
        <v>115766.19</v>
      </c>
      <c r="D85" s="75" t="n">
        <v>135969.42</v>
      </c>
      <c r="E85" s="75" t="n">
        <v>195847.44</v>
      </c>
      <c r="F85" s="75" t="n">
        <f aca="false">F86+F90+F96+F106+F108</f>
        <v>138486.95</v>
      </c>
      <c r="G85" s="115" t="n">
        <f aca="false">F85/C85*100</f>
        <v>119.626421151115</v>
      </c>
      <c r="H85" s="115" t="n">
        <f aca="false">F85/E85*100</f>
        <v>70.7116467797588</v>
      </c>
      <c r="I85" s="117"/>
      <c r="J85" s="116"/>
    </row>
    <row r="86" customFormat="false" ht="27.75" hidden="false" customHeight="true" outlineLevel="0" collapsed="false">
      <c r="A86" s="113" t="n">
        <v>321</v>
      </c>
      <c r="B86" s="114" t="s">
        <v>66</v>
      </c>
      <c r="C86" s="75" t="n">
        <f aca="false">C87+C88+C89</f>
        <v>33535.84</v>
      </c>
      <c r="D86" s="75" t="n">
        <f aca="false">D87+D88+D89</f>
        <v>0</v>
      </c>
      <c r="E86" s="75" t="n">
        <f aca="false">E87+E88+E89</f>
        <v>0</v>
      </c>
      <c r="F86" s="75" t="n">
        <f aca="false">F87+F88+F89</f>
        <v>37050.81</v>
      </c>
      <c r="G86" s="115" t="n">
        <f aca="false">F86/C86*100</f>
        <v>110.481234404744</v>
      </c>
      <c r="H86" s="115" t="n">
        <v>0</v>
      </c>
      <c r="I86" s="117"/>
      <c r="J86" s="117"/>
    </row>
    <row r="87" customFormat="false" ht="27.75" hidden="false" customHeight="true" outlineLevel="0" collapsed="false">
      <c r="A87" s="118" t="s">
        <v>67</v>
      </c>
      <c r="B87" s="121" t="s">
        <v>68</v>
      </c>
      <c r="C87" s="81" t="n">
        <v>6038.36</v>
      </c>
      <c r="D87" s="81" t="n">
        <v>0</v>
      </c>
      <c r="E87" s="81" t="n">
        <v>0</v>
      </c>
      <c r="F87" s="81" t="n">
        <v>7972.34</v>
      </c>
      <c r="G87" s="119" t="n">
        <f aca="false">F87/C87*100</f>
        <v>132.028232831431</v>
      </c>
      <c r="H87" s="119" t="n">
        <v>0</v>
      </c>
      <c r="I87" s="120"/>
      <c r="J87" s="120"/>
    </row>
    <row r="88" customFormat="false" ht="27.75" hidden="false" customHeight="true" outlineLevel="0" collapsed="false">
      <c r="A88" s="118" t="s">
        <v>69</v>
      </c>
      <c r="B88" s="121" t="s">
        <v>70</v>
      </c>
      <c r="C88" s="81" t="n">
        <v>26999.48</v>
      </c>
      <c r="D88" s="81" t="n">
        <v>0</v>
      </c>
      <c r="E88" s="81" t="n">
        <v>0</v>
      </c>
      <c r="F88" s="81" t="n">
        <v>28632.47</v>
      </c>
      <c r="G88" s="119" t="n">
        <f aca="false">F88/C88*100</f>
        <v>106.048227595494</v>
      </c>
      <c r="H88" s="119" t="n">
        <v>0</v>
      </c>
      <c r="I88" s="123"/>
      <c r="J88" s="110"/>
    </row>
    <row r="89" customFormat="false" ht="27.75" hidden="false" customHeight="true" outlineLevel="0" collapsed="false">
      <c r="A89" s="118" t="n">
        <v>3213</v>
      </c>
      <c r="B89" s="121" t="s">
        <v>71</v>
      </c>
      <c r="C89" s="81" t="n">
        <v>498</v>
      </c>
      <c r="D89" s="81" t="n">
        <v>0</v>
      </c>
      <c r="E89" s="81" t="n">
        <v>0</v>
      </c>
      <c r="F89" s="81" t="n">
        <v>446</v>
      </c>
      <c r="G89" s="119" t="n">
        <f aca="false">F89/C89*100</f>
        <v>89.5582329317269</v>
      </c>
      <c r="H89" s="119" t="n">
        <v>0</v>
      </c>
      <c r="I89" s="110"/>
      <c r="J89" s="110"/>
    </row>
    <row r="90" customFormat="false" ht="27.75" hidden="false" customHeight="true" outlineLevel="0" collapsed="false">
      <c r="A90" s="113" t="n">
        <v>322</v>
      </c>
      <c r="B90" s="114" t="s">
        <v>72</v>
      </c>
      <c r="C90" s="75" t="n">
        <f aca="false">C91+C92+C93+C94+C95</f>
        <v>21974.7</v>
      </c>
      <c r="D90" s="75" t="n">
        <f aca="false">D91+D92+D93+D94+D95</f>
        <v>0</v>
      </c>
      <c r="E90" s="75" t="n">
        <f aca="false">E91+E92+E93+E94+E95</f>
        <v>0</v>
      </c>
      <c r="F90" s="75" t="n">
        <f aca="false">F91+F92+F93+F94+F95</f>
        <v>19685.65</v>
      </c>
      <c r="G90" s="115" t="n">
        <f aca="false">F90/C90*100</f>
        <v>89.5832480079364</v>
      </c>
      <c r="H90" s="115" t="n">
        <v>0</v>
      </c>
      <c r="I90" s="117"/>
      <c r="J90" s="117"/>
    </row>
    <row r="91" customFormat="false" ht="27.75" hidden="false" customHeight="true" outlineLevel="0" collapsed="false">
      <c r="A91" s="118" t="s">
        <v>73</v>
      </c>
      <c r="B91" s="121" t="s">
        <v>74</v>
      </c>
      <c r="C91" s="81" t="n">
        <v>5498.65</v>
      </c>
      <c r="D91" s="81" t="n">
        <v>0</v>
      </c>
      <c r="E91" s="81" t="n">
        <v>0</v>
      </c>
      <c r="F91" s="81" t="n">
        <v>6317.12</v>
      </c>
      <c r="G91" s="119" t="n">
        <f aca="false">F91/C91*100</f>
        <v>114.884926300092</v>
      </c>
      <c r="H91" s="119" t="n">
        <v>0</v>
      </c>
      <c r="I91" s="120"/>
      <c r="J91" s="120"/>
    </row>
    <row r="92" customFormat="false" ht="27.75" hidden="false" customHeight="true" outlineLevel="0" collapsed="false">
      <c r="A92" s="118" t="s">
        <v>75</v>
      </c>
      <c r="B92" s="121" t="s">
        <v>76</v>
      </c>
      <c r="C92" s="81" t="n">
        <v>10459</v>
      </c>
      <c r="D92" s="81" t="n">
        <v>0</v>
      </c>
      <c r="E92" s="81" t="n">
        <v>0</v>
      </c>
      <c r="F92" s="81" t="n">
        <v>10454.68</v>
      </c>
      <c r="G92" s="119" t="n">
        <f aca="false">F92/C92*100</f>
        <v>99.9586958600249</v>
      </c>
      <c r="H92" s="119" t="n">
        <v>0</v>
      </c>
      <c r="I92" s="120"/>
      <c r="J92" s="110"/>
    </row>
    <row r="93" customFormat="false" ht="27.75" hidden="false" customHeight="true" outlineLevel="0" collapsed="false">
      <c r="A93" s="118" t="s">
        <v>77</v>
      </c>
      <c r="B93" s="121" t="s">
        <v>78</v>
      </c>
      <c r="C93" s="81" t="n">
        <v>1046.39</v>
      </c>
      <c r="D93" s="81" t="n">
        <v>0</v>
      </c>
      <c r="E93" s="81" t="n">
        <v>0</v>
      </c>
      <c r="F93" s="81" t="n">
        <v>255.53</v>
      </c>
      <c r="G93" s="119" t="n">
        <f aca="false">F93/C93*100</f>
        <v>24.4201492751269</v>
      </c>
      <c r="H93" s="119" t="n">
        <v>0</v>
      </c>
      <c r="I93" s="120"/>
      <c r="J93" s="110"/>
    </row>
    <row r="94" customFormat="false" ht="27.75" hidden="false" customHeight="true" outlineLevel="0" collapsed="false">
      <c r="A94" s="118" t="n">
        <v>3225</v>
      </c>
      <c r="B94" s="121" t="s">
        <v>79</v>
      </c>
      <c r="C94" s="81" t="n">
        <v>4633.32</v>
      </c>
      <c r="D94" s="81" t="n">
        <v>0</v>
      </c>
      <c r="E94" s="81" t="n">
        <v>0</v>
      </c>
      <c r="F94" s="81" t="n">
        <v>2225.48</v>
      </c>
      <c r="G94" s="119" t="n">
        <f aca="false">F94/C94*100</f>
        <v>48.032080667858</v>
      </c>
      <c r="H94" s="119" t="n">
        <v>0</v>
      </c>
      <c r="I94" s="120"/>
      <c r="J94" s="110"/>
    </row>
    <row r="95" customFormat="false" ht="27.75" hidden="false" customHeight="true" outlineLevel="0" collapsed="false">
      <c r="A95" s="118" t="n">
        <v>3227</v>
      </c>
      <c r="B95" s="121" t="s">
        <v>80</v>
      </c>
      <c r="C95" s="81" t="n">
        <v>337.34</v>
      </c>
      <c r="D95" s="81" t="n">
        <v>0</v>
      </c>
      <c r="E95" s="81" t="n">
        <v>0</v>
      </c>
      <c r="F95" s="81" t="n">
        <v>432.84</v>
      </c>
      <c r="G95" s="119" t="n">
        <v>0</v>
      </c>
      <c r="H95" s="119" t="n">
        <v>0</v>
      </c>
      <c r="I95" s="120"/>
      <c r="J95" s="110"/>
    </row>
    <row r="96" customFormat="false" ht="27.75" hidden="false" customHeight="true" outlineLevel="0" collapsed="false">
      <c r="A96" s="113" t="n">
        <v>323</v>
      </c>
      <c r="B96" s="114" t="s">
        <v>81</v>
      </c>
      <c r="C96" s="75" t="n">
        <f aca="false">C97+C98+C100+C102+C103+C104+C105+C101+C99</f>
        <v>33917.26</v>
      </c>
      <c r="D96" s="75" t="n">
        <f aca="false">D97+D98+D100+D102+D103+D104+D105+D101+D99</f>
        <v>0</v>
      </c>
      <c r="E96" s="75" t="n">
        <f aca="false">E97+E98+E100+E102+E103+E104+E105+E101+E99</f>
        <v>0</v>
      </c>
      <c r="F96" s="75" t="n">
        <f aca="false">F97+F98+F100+F102+F103+F104+F105+F101+F99</f>
        <v>44724.24</v>
      </c>
      <c r="G96" s="115" t="n">
        <f aca="false">F96/C96*100</f>
        <v>131.862774292499</v>
      </c>
      <c r="H96" s="115" t="n">
        <v>0</v>
      </c>
      <c r="I96" s="117"/>
      <c r="J96" s="117"/>
    </row>
    <row r="97" customFormat="false" ht="27.75" hidden="false" customHeight="true" outlineLevel="0" collapsed="false">
      <c r="A97" s="118" t="s">
        <v>82</v>
      </c>
      <c r="B97" s="121" t="s">
        <v>83</v>
      </c>
      <c r="C97" s="81" t="n">
        <v>2440.49</v>
      </c>
      <c r="D97" s="81" t="n">
        <v>0</v>
      </c>
      <c r="E97" s="81" t="n">
        <v>0</v>
      </c>
      <c r="F97" s="81" t="n">
        <v>2315.5</v>
      </c>
      <c r="G97" s="82" t="n">
        <f aca="false">F97/C97*100</f>
        <v>94.8784875168511</v>
      </c>
      <c r="H97" s="82" t="n">
        <v>0</v>
      </c>
      <c r="I97" s="120"/>
      <c r="J97" s="120"/>
    </row>
    <row r="98" customFormat="false" ht="27.75" hidden="false" customHeight="true" outlineLevel="0" collapsed="false">
      <c r="A98" s="118" t="s">
        <v>84</v>
      </c>
      <c r="B98" s="121" t="s">
        <v>85</v>
      </c>
      <c r="C98" s="81" t="n">
        <v>13553.5</v>
      </c>
      <c r="D98" s="81" t="n">
        <v>0</v>
      </c>
      <c r="E98" s="81" t="n">
        <v>0</v>
      </c>
      <c r="F98" s="81" t="n">
        <v>16644.83</v>
      </c>
      <c r="G98" s="119" t="n">
        <f aca="false">F98/C98*100</f>
        <v>122.808352086177</v>
      </c>
      <c r="H98" s="119" t="n">
        <v>0</v>
      </c>
      <c r="I98" s="123"/>
      <c r="J98" s="110"/>
    </row>
    <row r="99" customFormat="false" ht="27.75" hidden="false" customHeight="true" outlineLevel="0" collapsed="false">
      <c r="A99" s="118" t="n">
        <v>3233</v>
      </c>
      <c r="B99" s="121" t="s">
        <v>86</v>
      </c>
      <c r="C99" s="81" t="n">
        <v>750</v>
      </c>
      <c r="D99" s="81" t="n">
        <v>0</v>
      </c>
      <c r="E99" s="81" t="n">
        <v>0</v>
      </c>
      <c r="F99" s="81" t="n">
        <v>750</v>
      </c>
      <c r="G99" s="119" t="n">
        <f aca="false">F99/C99*100</f>
        <v>100</v>
      </c>
      <c r="H99" s="119" t="n">
        <v>0</v>
      </c>
      <c r="I99" s="123"/>
      <c r="J99" s="110"/>
    </row>
    <row r="100" customFormat="false" ht="27.75" hidden="false" customHeight="true" outlineLevel="0" collapsed="false">
      <c r="A100" s="118" t="s">
        <v>87</v>
      </c>
      <c r="B100" s="121" t="s">
        <v>88</v>
      </c>
      <c r="C100" s="81" t="n">
        <v>3837.6</v>
      </c>
      <c r="D100" s="81" t="n">
        <v>0</v>
      </c>
      <c r="E100" s="81" t="n">
        <v>0</v>
      </c>
      <c r="F100" s="81" t="n">
        <v>5068.61</v>
      </c>
      <c r="G100" s="119" t="n">
        <f aca="false">F100/C100*100</f>
        <v>132.077600583698</v>
      </c>
      <c r="H100" s="119" t="n">
        <v>0</v>
      </c>
      <c r="I100" s="120"/>
      <c r="J100" s="110"/>
    </row>
    <row r="101" customFormat="false" ht="27.75" hidden="false" customHeight="true" outlineLevel="0" collapsed="false">
      <c r="A101" s="118" t="n">
        <v>3235</v>
      </c>
      <c r="B101" s="121" t="s">
        <v>89</v>
      </c>
      <c r="C101" s="81" t="n">
        <v>180.21</v>
      </c>
      <c r="D101" s="81" t="n">
        <v>0</v>
      </c>
      <c r="E101" s="81" t="n">
        <v>0</v>
      </c>
      <c r="F101" s="81" t="n">
        <v>159.32</v>
      </c>
      <c r="G101" s="119" t="n">
        <f aca="false">F101/C101*100</f>
        <v>88.4079684812163</v>
      </c>
      <c r="H101" s="119" t="n">
        <v>0</v>
      </c>
      <c r="I101" s="120"/>
      <c r="J101" s="110"/>
    </row>
    <row r="102" customFormat="false" ht="27.75" hidden="false" customHeight="true" outlineLevel="0" collapsed="false">
      <c r="A102" s="118" t="n">
        <v>3236</v>
      </c>
      <c r="B102" s="121" t="s">
        <v>90</v>
      </c>
      <c r="C102" s="81" t="n">
        <v>1911.24</v>
      </c>
      <c r="D102" s="81" t="n">
        <v>0</v>
      </c>
      <c r="E102" s="81" t="n">
        <v>0</v>
      </c>
      <c r="F102" s="81" t="n">
        <v>1920</v>
      </c>
      <c r="G102" s="119" t="n">
        <v>0</v>
      </c>
      <c r="H102" s="119" t="n">
        <v>0</v>
      </c>
      <c r="I102" s="120"/>
      <c r="J102" s="110"/>
    </row>
    <row r="103" customFormat="false" ht="27.75" hidden="false" customHeight="true" outlineLevel="0" collapsed="false">
      <c r="A103" s="118" t="n">
        <v>3237</v>
      </c>
      <c r="B103" s="121" t="s">
        <v>91</v>
      </c>
      <c r="C103" s="81" t="n">
        <v>9336.05</v>
      </c>
      <c r="D103" s="81" t="n">
        <v>0</v>
      </c>
      <c r="E103" s="81" t="n">
        <v>0</v>
      </c>
      <c r="F103" s="81" t="n">
        <v>13279.31</v>
      </c>
      <c r="G103" s="119" t="n">
        <f aca="false">F103/C103*100</f>
        <v>142.236920324977</v>
      </c>
      <c r="H103" s="119" t="n">
        <v>0</v>
      </c>
      <c r="I103" s="120"/>
      <c r="J103" s="110"/>
    </row>
    <row r="104" customFormat="false" ht="27.75" hidden="false" customHeight="true" outlineLevel="0" collapsed="false">
      <c r="A104" s="118" t="s">
        <v>92</v>
      </c>
      <c r="B104" s="121" t="s">
        <v>93</v>
      </c>
      <c r="C104" s="81" t="n">
        <v>1225.17</v>
      </c>
      <c r="D104" s="81" t="n">
        <v>0</v>
      </c>
      <c r="E104" s="81" t="n">
        <v>0</v>
      </c>
      <c r="F104" s="81" t="n">
        <v>3450.67</v>
      </c>
      <c r="G104" s="115" t="n">
        <f aca="false">F104/C104*100</f>
        <v>281.648261057649</v>
      </c>
      <c r="H104" s="115" t="n">
        <v>0</v>
      </c>
      <c r="I104" s="120"/>
      <c r="J104" s="110"/>
    </row>
    <row r="105" customFormat="false" ht="27.75" hidden="false" customHeight="true" outlineLevel="0" collapsed="false">
      <c r="A105" s="118" t="s">
        <v>94</v>
      </c>
      <c r="B105" s="121" t="s">
        <v>95</v>
      </c>
      <c r="C105" s="81" t="n">
        <v>683</v>
      </c>
      <c r="D105" s="81" t="n">
        <v>0</v>
      </c>
      <c r="E105" s="81" t="n">
        <v>0</v>
      </c>
      <c r="F105" s="81" t="n">
        <v>1136</v>
      </c>
      <c r="G105" s="119" t="n">
        <v>0</v>
      </c>
      <c r="H105" s="119" t="n">
        <v>0</v>
      </c>
      <c r="I105" s="120"/>
      <c r="J105" s="120"/>
    </row>
    <row r="106" customFormat="false" ht="27.75" hidden="false" customHeight="true" outlineLevel="0" collapsed="false">
      <c r="A106" s="113" t="n">
        <v>324</v>
      </c>
      <c r="B106" s="114" t="s">
        <v>96</v>
      </c>
      <c r="C106" s="75" t="n">
        <f aca="false">C107</f>
        <v>19243.43</v>
      </c>
      <c r="D106" s="75" t="n">
        <f aca="false">D107</f>
        <v>0</v>
      </c>
      <c r="E106" s="75" t="n">
        <f aca="false">E107</f>
        <v>0</v>
      </c>
      <c r="F106" s="75" t="n">
        <f aca="false">F107</f>
        <v>25530.09</v>
      </c>
      <c r="G106" s="115" t="n">
        <f aca="false">F106/C106*100</f>
        <v>132.669123955553</v>
      </c>
      <c r="H106" s="115" t="n">
        <v>0</v>
      </c>
      <c r="I106" s="116"/>
      <c r="J106" s="116"/>
    </row>
    <row r="107" customFormat="false" ht="27.75" hidden="false" customHeight="true" outlineLevel="0" collapsed="false">
      <c r="A107" s="118" t="n">
        <v>3241</v>
      </c>
      <c r="B107" s="121" t="s">
        <v>96</v>
      </c>
      <c r="C107" s="81" t="n">
        <v>19243.43</v>
      </c>
      <c r="D107" s="81" t="n">
        <v>0</v>
      </c>
      <c r="E107" s="81" t="n">
        <v>0</v>
      </c>
      <c r="F107" s="81" t="n">
        <v>25530.09</v>
      </c>
      <c r="G107" s="115" t="n">
        <f aca="false">F107/C107*100</f>
        <v>132.669123955553</v>
      </c>
      <c r="H107" s="115" t="n">
        <v>0</v>
      </c>
      <c r="I107" s="110"/>
      <c r="J107" s="110"/>
    </row>
    <row r="108" customFormat="false" ht="27.75" hidden="false" customHeight="true" outlineLevel="0" collapsed="false">
      <c r="A108" s="113" t="n">
        <v>329</v>
      </c>
      <c r="B108" s="114" t="s">
        <v>97</v>
      </c>
      <c r="C108" s="75" t="n">
        <f aca="false">C109+C110+C111+C112+C113</f>
        <v>7094.96</v>
      </c>
      <c r="D108" s="75" t="n">
        <f aca="false">D109+D110+D111+D112+D113</f>
        <v>0</v>
      </c>
      <c r="E108" s="75" t="n">
        <f aca="false">E109+E110+E111+E112+E113</f>
        <v>0</v>
      </c>
      <c r="F108" s="75" t="n">
        <f aca="false">F109+F110+F111+F112+F113</f>
        <v>11496.16</v>
      </c>
      <c r="G108" s="115" t="n">
        <f aca="false">F108/C108*100</f>
        <v>162.032766921871</v>
      </c>
      <c r="H108" s="115" t="n">
        <v>0</v>
      </c>
      <c r="I108" s="117"/>
      <c r="J108" s="117"/>
      <c r="K108" s="124"/>
    </row>
    <row r="109" customFormat="false" ht="27.75" hidden="false" customHeight="true" outlineLevel="0" collapsed="false">
      <c r="A109" s="118" t="n">
        <v>3292</v>
      </c>
      <c r="B109" s="121" t="s">
        <v>98</v>
      </c>
      <c r="C109" s="81" t="n">
        <v>458.62</v>
      </c>
      <c r="D109" s="81" t="n">
        <v>0</v>
      </c>
      <c r="E109" s="81" t="n">
        <v>0</v>
      </c>
      <c r="F109" s="81" t="n">
        <v>458.62</v>
      </c>
      <c r="G109" s="119" t="n">
        <f aca="false">F109/C109*100</f>
        <v>100</v>
      </c>
      <c r="H109" s="119" t="n">
        <v>0</v>
      </c>
      <c r="I109" s="120"/>
      <c r="J109" s="110"/>
    </row>
    <row r="110" s="130" customFormat="true" ht="27.75" hidden="false" customHeight="true" outlineLevel="0" collapsed="false">
      <c r="A110" s="125" t="s">
        <v>99</v>
      </c>
      <c r="B110" s="126" t="s">
        <v>100</v>
      </c>
      <c r="C110" s="127" t="n">
        <v>1640.61</v>
      </c>
      <c r="D110" s="127" t="n">
        <v>0</v>
      </c>
      <c r="E110" s="127" t="n">
        <v>0</v>
      </c>
      <c r="F110" s="127" t="n">
        <v>2011.53</v>
      </c>
      <c r="G110" s="119" t="n">
        <f aca="false">F110/C110*100</f>
        <v>122.608663850641</v>
      </c>
      <c r="H110" s="119" t="n">
        <v>0</v>
      </c>
      <c r="I110" s="128"/>
      <c r="J110" s="129"/>
    </row>
    <row r="111" customFormat="false" ht="27.75" hidden="false" customHeight="true" outlineLevel="0" collapsed="false">
      <c r="A111" s="118" t="n">
        <v>3294</v>
      </c>
      <c r="B111" s="121" t="s">
        <v>101</v>
      </c>
      <c r="C111" s="81" t="n">
        <v>830</v>
      </c>
      <c r="D111" s="81" t="n">
        <v>0</v>
      </c>
      <c r="E111" s="81" t="n">
        <v>0</v>
      </c>
      <c r="F111" s="81" t="n">
        <v>720</v>
      </c>
      <c r="G111" s="119" t="n">
        <f aca="false">F111/C111*100</f>
        <v>86.7469879518072</v>
      </c>
      <c r="H111" s="119" t="n">
        <v>0</v>
      </c>
      <c r="I111" s="110"/>
      <c r="J111" s="110"/>
    </row>
    <row r="112" customFormat="false" ht="27.75" hidden="false" customHeight="true" outlineLevel="0" collapsed="false">
      <c r="A112" s="118" t="n">
        <v>3295</v>
      </c>
      <c r="B112" s="121" t="s">
        <v>102</v>
      </c>
      <c r="C112" s="81" t="n">
        <v>2005.4</v>
      </c>
      <c r="D112" s="81" t="n">
        <v>0</v>
      </c>
      <c r="E112" s="81" t="n">
        <v>0</v>
      </c>
      <c r="F112" s="81" t="n">
        <v>2143.44</v>
      </c>
      <c r="G112" s="119" t="n">
        <f aca="false">F112/C112*100</f>
        <v>106.883414780094</v>
      </c>
      <c r="H112" s="119" t="n">
        <v>0</v>
      </c>
      <c r="I112" s="120"/>
      <c r="J112" s="110"/>
    </row>
    <row r="113" customFormat="false" ht="27.75" hidden="false" customHeight="true" outlineLevel="0" collapsed="false">
      <c r="A113" s="118" t="s">
        <v>103</v>
      </c>
      <c r="B113" s="121" t="s">
        <v>97</v>
      </c>
      <c r="C113" s="81" t="n">
        <v>2160.33</v>
      </c>
      <c r="D113" s="81" t="n">
        <v>0</v>
      </c>
      <c r="E113" s="81" t="n">
        <v>0</v>
      </c>
      <c r="F113" s="81" t="n">
        <v>6162.57</v>
      </c>
      <c r="G113" s="82" t="n">
        <f aca="false">F113/C113*100</f>
        <v>285.260585188374</v>
      </c>
      <c r="H113" s="82" t="n">
        <v>0</v>
      </c>
      <c r="I113" s="120"/>
      <c r="J113" s="110"/>
    </row>
    <row r="114" customFormat="false" ht="27.75" hidden="false" customHeight="true" outlineLevel="0" collapsed="false">
      <c r="A114" s="113" t="n">
        <v>34</v>
      </c>
      <c r="B114" s="114" t="s">
        <v>104</v>
      </c>
      <c r="C114" s="75" t="n">
        <f aca="false">C115</f>
        <v>895.63</v>
      </c>
      <c r="D114" s="75" t="n">
        <v>911</v>
      </c>
      <c r="E114" s="75" t="n">
        <v>781</v>
      </c>
      <c r="F114" s="75" t="n">
        <f aca="false">F115</f>
        <v>759.65</v>
      </c>
      <c r="G114" s="115" t="n">
        <f aca="false">F114/C114*100</f>
        <v>84.8173911101683</v>
      </c>
      <c r="H114" s="115" t="n">
        <f aca="false">F114/E114*100</f>
        <v>97.2663252240717</v>
      </c>
      <c r="I114" s="116"/>
      <c r="J114" s="116"/>
    </row>
    <row r="115" customFormat="false" ht="27.75" hidden="false" customHeight="true" outlineLevel="0" collapsed="false">
      <c r="A115" s="113" t="n">
        <v>343</v>
      </c>
      <c r="B115" s="114" t="s">
        <v>105</v>
      </c>
      <c r="C115" s="75" t="n">
        <f aca="false">C116+C117</f>
        <v>895.63</v>
      </c>
      <c r="D115" s="75" t="n">
        <f aca="false">D116+D117</f>
        <v>0</v>
      </c>
      <c r="E115" s="75" t="n">
        <f aca="false">E116+E117</f>
        <v>0</v>
      </c>
      <c r="F115" s="75" t="n">
        <f aca="false">F116+F117</f>
        <v>759.65</v>
      </c>
      <c r="G115" s="115" t="n">
        <f aca="false">F115/C115*100</f>
        <v>84.8173911101683</v>
      </c>
      <c r="H115" s="115" t="n">
        <v>0</v>
      </c>
      <c r="I115" s="116"/>
      <c r="J115" s="116"/>
    </row>
    <row r="116" customFormat="false" ht="27.75" hidden="false" customHeight="true" outlineLevel="0" collapsed="false">
      <c r="A116" s="118" t="s">
        <v>106</v>
      </c>
      <c r="B116" s="121" t="s">
        <v>107</v>
      </c>
      <c r="C116" s="81" t="n">
        <v>720.28</v>
      </c>
      <c r="D116" s="81" t="n">
        <v>0</v>
      </c>
      <c r="E116" s="81" t="n">
        <v>0</v>
      </c>
      <c r="F116" s="81" t="n">
        <v>759.65</v>
      </c>
      <c r="G116" s="119" t="n">
        <f aca="false">F116/C116*100</f>
        <v>105.465929916144</v>
      </c>
      <c r="H116" s="119" t="n">
        <v>0</v>
      </c>
      <c r="I116" s="120"/>
      <c r="J116" s="117"/>
    </row>
    <row r="117" customFormat="false" ht="27.75" hidden="false" customHeight="true" outlineLevel="0" collapsed="false">
      <c r="A117" s="118" t="n">
        <v>3433</v>
      </c>
      <c r="B117" s="121" t="s">
        <v>108</v>
      </c>
      <c r="C117" s="81" t="n">
        <v>175.35</v>
      </c>
      <c r="D117" s="81" t="n">
        <v>0</v>
      </c>
      <c r="E117" s="81" t="n">
        <v>0</v>
      </c>
      <c r="F117" s="81" t="n">
        <v>0</v>
      </c>
      <c r="G117" s="131" t="n">
        <v>0</v>
      </c>
      <c r="H117" s="119" t="n">
        <v>0</v>
      </c>
      <c r="I117" s="120"/>
      <c r="J117" s="110"/>
    </row>
    <row r="118" customFormat="false" ht="27.75" hidden="false" customHeight="true" outlineLevel="0" collapsed="false">
      <c r="A118" s="132" t="n">
        <v>4</v>
      </c>
      <c r="B118" s="133" t="s">
        <v>109</v>
      </c>
      <c r="C118" s="97" t="n">
        <f aca="false">C119</f>
        <v>12934.12</v>
      </c>
      <c r="D118" s="97" t="n">
        <f aca="false">D119</f>
        <v>26500</v>
      </c>
      <c r="E118" s="97" t="n">
        <f aca="false">E119</f>
        <v>82500</v>
      </c>
      <c r="F118" s="97" t="n">
        <f aca="false">F119</f>
        <v>3186.75</v>
      </c>
      <c r="G118" s="112" t="n">
        <f aca="false">F118/C118*100</f>
        <v>24.6383209681061</v>
      </c>
      <c r="H118" s="112" t="n">
        <f aca="false">F118/E118*100</f>
        <v>3.86272727272727</v>
      </c>
      <c r="I118" s="116"/>
      <c r="J118" s="117"/>
    </row>
    <row r="119" customFormat="false" ht="27.75" hidden="false" customHeight="true" outlineLevel="0" collapsed="false">
      <c r="A119" s="134" t="n">
        <v>42</v>
      </c>
      <c r="B119" s="135" t="s">
        <v>110</v>
      </c>
      <c r="C119" s="136" t="n">
        <f aca="false">C120+C123</f>
        <v>12934.12</v>
      </c>
      <c r="D119" s="136" t="n">
        <v>26500</v>
      </c>
      <c r="E119" s="136" t="n">
        <v>82500</v>
      </c>
      <c r="F119" s="136" t="n">
        <f aca="false">F120+F123</f>
        <v>3186.75</v>
      </c>
      <c r="G119" s="115" t="n">
        <f aca="false">F119/C119*100</f>
        <v>24.6383209681061</v>
      </c>
      <c r="H119" s="115" t="n">
        <f aca="false">F119/E119*100</f>
        <v>3.86272727272727</v>
      </c>
      <c r="I119" s="116"/>
      <c r="J119" s="117"/>
    </row>
    <row r="120" customFormat="false" ht="27.75" hidden="false" customHeight="true" outlineLevel="0" collapsed="false">
      <c r="A120" s="113" t="n">
        <v>422</v>
      </c>
      <c r="B120" s="114" t="s">
        <v>111</v>
      </c>
      <c r="C120" s="75" t="n">
        <f aca="false">C121+C122</f>
        <v>12896.14</v>
      </c>
      <c r="D120" s="75" t="n">
        <f aca="false">D121+D122</f>
        <v>0</v>
      </c>
      <c r="E120" s="75" t="n">
        <f aca="false">E121+E122</f>
        <v>0</v>
      </c>
      <c r="F120" s="75" t="n">
        <f aca="false">F121+F122</f>
        <v>3186.75</v>
      </c>
      <c r="G120" s="115" t="n">
        <v>0</v>
      </c>
      <c r="H120" s="115" t="n">
        <v>0</v>
      </c>
      <c r="I120" s="116"/>
      <c r="J120" s="116"/>
    </row>
    <row r="121" customFormat="false" ht="27.75" hidden="false" customHeight="true" outlineLevel="0" collapsed="false">
      <c r="A121" s="118" t="s">
        <v>112</v>
      </c>
      <c r="B121" s="121" t="s">
        <v>113</v>
      </c>
      <c r="C121" s="81" t="n">
        <v>0</v>
      </c>
      <c r="D121" s="81" t="n">
        <v>0</v>
      </c>
      <c r="E121" s="81" t="n">
        <v>0</v>
      </c>
      <c r="F121" s="81" t="n">
        <v>3186.75</v>
      </c>
      <c r="G121" s="119" t="n">
        <v>0</v>
      </c>
      <c r="H121" s="119" t="n">
        <v>0</v>
      </c>
      <c r="I121" s="120"/>
      <c r="J121" s="110"/>
    </row>
    <row r="122" customFormat="false" ht="27.75" hidden="false" customHeight="true" outlineLevel="0" collapsed="false">
      <c r="A122" s="118" t="n">
        <v>4226</v>
      </c>
      <c r="B122" s="121" t="s">
        <v>114</v>
      </c>
      <c r="C122" s="81" t="n">
        <v>12896.14</v>
      </c>
      <c r="D122" s="81" t="n">
        <v>0</v>
      </c>
      <c r="E122" s="81" t="n">
        <v>0</v>
      </c>
      <c r="F122" s="81" t="n">
        <v>0</v>
      </c>
      <c r="G122" s="119" t="n">
        <v>0</v>
      </c>
      <c r="H122" s="115" t="n">
        <v>0</v>
      </c>
      <c r="I122" s="110"/>
      <c r="J122" s="110"/>
    </row>
    <row r="123" customFormat="false" ht="27.75" hidden="false" customHeight="true" outlineLevel="0" collapsed="false">
      <c r="A123" s="113" t="n">
        <v>424</v>
      </c>
      <c r="B123" s="114" t="s">
        <v>115</v>
      </c>
      <c r="C123" s="75" t="n">
        <f aca="false">C124</f>
        <v>37.98</v>
      </c>
      <c r="D123" s="75" t="n">
        <f aca="false">D124</f>
        <v>0</v>
      </c>
      <c r="E123" s="75" t="n">
        <f aca="false">E124</f>
        <v>0</v>
      </c>
      <c r="F123" s="75" t="n">
        <f aca="false">F124</f>
        <v>0</v>
      </c>
      <c r="G123" s="115" t="n">
        <f aca="false">F123/C123*100</f>
        <v>0</v>
      </c>
      <c r="H123" s="115" t="n">
        <v>0</v>
      </c>
    </row>
    <row r="124" customFormat="false" ht="27.75" hidden="false" customHeight="true" outlineLevel="0" collapsed="false">
      <c r="A124" s="118" t="n">
        <v>4241</v>
      </c>
      <c r="B124" s="121" t="s">
        <v>116</v>
      </c>
      <c r="C124" s="81" t="n">
        <v>37.98</v>
      </c>
      <c r="D124" s="81" t="n">
        <v>0</v>
      </c>
      <c r="E124" s="81" t="n">
        <v>0</v>
      </c>
      <c r="F124" s="81" t="n">
        <v>0</v>
      </c>
      <c r="G124" s="119" t="n">
        <f aca="false">F124/C124*100</f>
        <v>0</v>
      </c>
      <c r="H124" s="119" t="n">
        <v>0</v>
      </c>
    </row>
    <row r="125" s="101" customFormat="true" ht="27.75" hidden="false" customHeight="true" outlineLevel="0" collapsed="false">
      <c r="A125" s="137" t="s">
        <v>117</v>
      </c>
      <c r="B125" s="137"/>
      <c r="C125" s="97" t="n">
        <f aca="false">C118+C74</f>
        <v>846394.18</v>
      </c>
      <c r="D125" s="97" t="n">
        <f aca="false">D118+D74</f>
        <v>965203.08</v>
      </c>
      <c r="E125" s="97" t="n">
        <f aca="false">E118+E74</f>
        <v>1195653.44</v>
      </c>
      <c r="F125" s="97" t="n">
        <f aca="false">F118+F74</f>
        <v>1058168.69</v>
      </c>
      <c r="G125" s="99" t="n">
        <f aca="false">F125/C125*100</f>
        <v>125.020789958646</v>
      </c>
      <c r="H125" s="99" t="n">
        <f aca="false">F125/E125*100</f>
        <v>88.5012876306365</v>
      </c>
    </row>
    <row r="126" customFormat="false" ht="10.8" hidden="false" customHeight="false" outlineLevel="0" collapsed="false">
      <c r="A126" s="138"/>
      <c r="B126" s="139"/>
      <c r="C126" s="140"/>
      <c r="D126" s="141"/>
      <c r="E126" s="140"/>
      <c r="F126" s="140"/>
      <c r="G126" s="140"/>
      <c r="H126" s="142"/>
    </row>
    <row r="127" customFormat="false" ht="10.8" hidden="false" customHeight="false" outlineLevel="0" collapsed="false">
      <c r="A127" s="143"/>
      <c r="B127" s="144"/>
      <c r="C127" s="145"/>
      <c r="D127" s="146"/>
      <c r="E127" s="145"/>
      <c r="F127" s="145"/>
      <c r="G127" s="145"/>
      <c r="H127" s="147"/>
    </row>
    <row r="128" customFormat="false" ht="10.8" hidden="false" customHeight="false" outlineLevel="0" collapsed="false">
      <c r="A128" s="143"/>
      <c r="B128" s="144"/>
      <c r="C128" s="148"/>
      <c r="D128" s="149"/>
      <c r="E128" s="148"/>
      <c r="F128" s="148"/>
      <c r="G128" s="148"/>
      <c r="H128" s="150"/>
    </row>
    <row r="129" customFormat="false" ht="13.8" hidden="false" customHeight="false" outlineLevel="0" collapsed="false">
      <c r="A129" s="143"/>
      <c r="B129" s="144"/>
      <c r="C129" s="151" t="s">
        <v>118</v>
      </c>
      <c r="D129" s="151"/>
      <c r="E129" s="151"/>
      <c r="F129" s="151"/>
      <c r="G129" s="148"/>
      <c r="H129" s="150"/>
    </row>
    <row r="130" customFormat="false" ht="11.4" hidden="false" customHeight="false" outlineLevel="0" collapsed="false">
      <c r="A130" s="143"/>
      <c r="B130" s="144"/>
      <c r="C130" s="148"/>
      <c r="D130" s="149"/>
      <c r="E130" s="148"/>
      <c r="F130" s="148"/>
      <c r="G130" s="148"/>
      <c r="H130" s="150"/>
    </row>
    <row r="131" customFormat="false" ht="40.5" hidden="false" customHeight="true" outlineLevel="0" collapsed="false">
      <c r="A131" s="152"/>
      <c r="B131" s="19" t="s">
        <v>5</v>
      </c>
      <c r="C131" s="19" t="s">
        <v>6</v>
      </c>
      <c r="D131" s="19" t="s">
        <v>7</v>
      </c>
      <c r="E131" s="19" t="s">
        <v>8</v>
      </c>
      <c r="F131" s="153" t="s">
        <v>9</v>
      </c>
      <c r="G131" s="19" t="s">
        <v>10</v>
      </c>
      <c r="H131" s="150"/>
    </row>
    <row r="132" customFormat="false" ht="26.25" hidden="false" customHeight="true" outlineLevel="0" collapsed="false">
      <c r="A132" s="154" t="s">
        <v>119</v>
      </c>
      <c r="B132" s="155" t="n">
        <f aca="false">B133</f>
        <v>846394.18</v>
      </c>
      <c r="C132" s="155" t="n">
        <f aca="false">C133</f>
        <v>965203.08</v>
      </c>
      <c r="D132" s="155" t="n">
        <f aca="false">D133</f>
        <v>1195653.44</v>
      </c>
      <c r="E132" s="155" t="n">
        <f aca="false">E133</f>
        <v>1058168.69</v>
      </c>
      <c r="F132" s="155" t="n">
        <f aca="false">E132/B132*100</f>
        <v>125.020789958646</v>
      </c>
      <c r="G132" s="155" t="n">
        <f aca="false">E132/D132*100</f>
        <v>88.5012876306365</v>
      </c>
      <c r="H132" s="147"/>
    </row>
    <row r="133" customFormat="false" ht="26.25" hidden="false" customHeight="true" outlineLevel="0" collapsed="false">
      <c r="A133" s="156" t="s">
        <v>120</v>
      </c>
      <c r="B133" s="157" t="n">
        <v>846394.18</v>
      </c>
      <c r="C133" s="157" t="n">
        <f aca="false">C18</f>
        <v>965203.08</v>
      </c>
      <c r="D133" s="157" t="n">
        <f aca="false">D18</f>
        <v>1195653.44</v>
      </c>
      <c r="E133" s="157" t="n">
        <f aca="false">E18</f>
        <v>1058168.69</v>
      </c>
      <c r="F133" s="158" t="n">
        <f aca="false">E133/B133*100</f>
        <v>125.020789958646</v>
      </c>
      <c r="G133" s="158" t="n">
        <f aca="false">E133/D133*100</f>
        <v>88.5012876306365</v>
      </c>
      <c r="H133" s="147"/>
    </row>
    <row r="134" customFormat="false" ht="34.5" hidden="false" customHeight="true" outlineLevel="0" collapsed="false">
      <c r="A134" s="159" t="s">
        <v>121</v>
      </c>
      <c r="B134" s="160" t="n">
        <f aca="false">B132</f>
        <v>846394.18</v>
      </c>
      <c r="C134" s="160" t="n">
        <f aca="false">C132</f>
        <v>965203.08</v>
      </c>
      <c r="D134" s="160" t="n">
        <f aca="false">D132</f>
        <v>1195653.44</v>
      </c>
      <c r="E134" s="160" t="n">
        <f aca="false">E132</f>
        <v>1058168.69</v>
      </c>
      <c r="F134" s="160" t="n">
        <f aca="false">F132</f>
        <v>125.020789958646</v>
      </c>
      <c r="G134" s="160" t="n">
        <f aca="false">G132</f>
        <v>88.5012876306365</v>
      </c>
      <c r="H134" s="147"/>
    </row>
    <row r="135" customFormat="false" ht="10.8" hidden="false" customHeight="false" outlineLevel="0" collapsed="false">
      <c r="A135" s="143"/>
      <c r="B135" s="144"/>
      <c r="C135" s="148"/>
      <c r="D135" s="149"/>
      <c r="E135" s="148"/>
      <c r="F135" s="148"/>
      <c r="G135" s="148"/>
      <c r="H135" s="150"/>
    </row>
    <row r="136" customFormat="false" ht="10.8" hidden="false" customHeight="false" outlineLevel="0" collapsed="false">
      <c r="A136" s="143"/>
      <c r="B136" s="144"/>
      <c r="C136" s="148"/>
      <c r="D136" s="149"/>
      <c r="E136" s="148"/>
      <c r="F136" s="148"/>
      <c r="G136" s="148"/>
      <c r="H136" s="150"/>
    </row>
    <row r="137" customFormat="false" ht="10.8" hidden="false" customHeight="false" outlineLevel="0" collapsed="false">
      <c r="A137" s="143"/>
      <c r="B137" s="144"/>
      <c r="C137" s="148"/>
      <c r="D137" s="149"/>
      <c r="E137" s="148"/>
      <c r="F137" s="148"/>
      <c r="G137" s="148"/>
      <c r="H137" s="150"/>
    </row>
    <row r="138" customFormat="false" ht="10.8" hidden="false" customHeight="false" outlineLevel="0" collapsed="false">
      <c r="A138" s="143"/>
      <c r="B138" s="144"/>
      <c r="C138" s="148"/>
      <c r="D138" s="149"/>
      <c r="E138" s="148"/>
      <c r="F138" s="148"/>
      <c r="G138" s="148"/>
      <c r="H138" s="150"/>
    </row>
    <row r="139" customFormat="false" ht="30" hidden="false" customHeight="true" outlineLevel="0" collapsed="false">
      <c r="A139" s="143"/>
      <c r="B139" s="144"/>
      <c r="C139" s="161" t="s">
        <v>122</v>
      </c>
      <c r="D139" s="161"/>
      <c r="E139" s="161"/>
      <c r="F139" s="148"/>
      <c r="G139" s="148"/>
      <c r="H139" s="150"/>
    </row>
    <row r="140" customFormat="false" ht="19.5" hidden="false" customHeight="true" outlineLevel="0" collapsed="false">
      <c r="A140" s="162"/>
      <c r="B140" s="163"/>
      <c r="C140" s="162"/>
      <c r="D140" s="164"/>
      <c r="E140" s="164"/>
      <c r="F140" s="165"/>
      <c r="G140" s="166"/>
      <c r="H140" s="167"/>
    </row>
    <row r="141" customFormat="false" ht="14.25" hidden="false" customHeight="true" outlineLevel="0" collapsed="false">
      <c r="A141" s="168"/>
      <c r="B141" s="169"/>
      <c r="C141" s="170" t="s">
        <v>123</v>
      </c>
      <c r="D141" s="170"/>
      <c r="E141" s="170"/>
      <c r="F141" s="171"/>
      <c r="G141" s="172"/>
      <c r="H141" s="173"/>
    </row>
    <row r="142" customFormat="false" ht="14.25" hidden="false" customHeight="true" outlineLevel="0" collapsed="false">
      <c r="A142" s="168"/>
      <c r="B142" s="169"/>
      <c r="C142" s="174"/>
      <c r="D142" s="175"/>
      <c r="E142" s="175"/>
      <c r="F142" s="176"/>
      <c r="G142" s="172"/>
      <c r="H142" s="173"/>
    </row>
    <row r="143" customFormat="false" ht="15" hidden="false" customHeight="true" outlineLevel="0" collapsed="false">
      <c r="A143" s="177"/>
      <c r="B143" s="178"/>
      <c r="C143" s="179" t="s">
        <v>124</v>
      </c>
      <c r="D143" s="179"/>
      <c r="E143" s="179"/>
      <c r="F143" s="179"/>
      <c r="G143" s="180"/>
      <c r="H143" s="173"/>
    </row>
    <row r="144" customFormat="false" ht="10.2" hidden="true" customHeight="false" outlineLevel="0" collapsed="false">
      <c r="A144" s="181"/>
      <c r="B144" s="182"/>
      <c r="C144" s="173"/>
      <c r="D144" s="183"/>
      <c r="E144" s="183"/>
      <c r="F144" s="183"/>
      <c r="G144" s="183"/>
      <c r="H144" s="173"/>
    </row>
    <row r="145" s="187" customFormat="true" ht="20.25" hidden="false" customHeight="true" outlineLevel="0" collapsed="false">
      <c r="A145" s="184" t="s">
        <v>125</v>
      </c>
      <c r="B145" s="185"/>
      <c r="C145" s="186"/>
      <c r="D145" s="186"/>
      <c r="E145" s="186"/>
      <c r="F145" s="186"/>
      <c r="G145" s="186"/>
      <c r="H145" s="186"/>
    </row>
    <row r="146" customFormat="false" ht="40.5" hidden="false" customHeight="true" outlineLevel="0" collapsed="false">
      <c r="A146" s="18" t="s">
        <v>4</v>
      </c>
      <c r="B146" s="66" t="s">
        <v>34</v>
      </c>
      <c r="C146" s="19" t="s">
        <v>5</v>
      </c>
      <c r="D146" s="19" t="s">
        <v>6</v>
      </c>
      <c r="E146" s="19" t="s">
        <v>7</v>
      </c>
      <c r="F146" s="19" t="s">
        <v>8</v>
      </c>
      <c r="G146" s="19" t="s">
        <v>9</v>
      </c>
      <c r="H146" s="19" t="s">
        <v>10</v>
      </c>
    </row>
    <row r="147" customFormat="false" ht="30" hidden="false" customHeight="true" outlineLevel="0" collapsed="false">
      <c r="A147" s="188" t="n">
        <v>6</v>
      </c>
      <c r="B147" s="189" t="s">
        <v>126</v>
      </c>
      <c r="C147" s="190" t="n">
        <f aca="false">C148</f>
        <v>93175.68</v>
      </c>
      <c r="D147" s="190" t="n">
        <f aca="false">D148</f>
        <v>95830.42</v>
      </c>
      <c r="E147" s="190" t="n">
        <f aca="false">E148</f>
        <v>121387.66</v>
      </c>
      <c r="F147" s="190" t="n">
        <f aca="false">F148</f>
        <v>99930.03</v>
      </c>
      <c r="G147" s="190" t="n">
        <f aca="false">F147/C147*100</f>
        <v>107.2490482495</v>
      </c>
      <c r="H147" s="190" t="n">
        <f aca="false">F147/E147*100</f>
        <v>82.3230549134896</v>
      </c>
    </row>
    <row r="148" customFormat="false" ht="30" hidden="false" customHeight="true" outlineLevel="0" collapsed="false">
      <c r="A148" s="191" t="n">
        <v>67</v>
      </c>
      <c r="B148" s="192" t="s">
        <v>36</v>
      </c>
      <c r="C148" s="193" t="n">
        <f aca="false">C149+C150</f>
        <v>93175.68</v>
      </c>
      <c r="D148" s="193" t="n">
        <v>95830.42</v>
      </c>
      <c r="E148" s="193" t="n">
        <v>121387.66</v>
      </c>
      <c r="F148" s="194" t="n">
        <f aca="false">F149+F150</f>
        <v>99930.03</v>
      </c>
      <c r="G148" s="195" t="n">
        <f aca="false">F148/C148*100</f>
        <v>107.2490482495</v>
      </c>
      <c r="H148" s="195" t="n">
        <f aca="false">F148/E148*100</f>
        <v>82.3230549134896</v>
      </c>
    </row>
    <row r="149" customFormat="false" ht="30" hidden="false" customHeight="true" outlineLevel="0" collapsed="false">
      <c r="A149" s="196" t="n">
        <v>6711</v>
      </c>
      <c r="B149" s="197" t="s">
        <v>38</v>
      </c>
      <c r="C149" s="198" t="n">
        <v>93175.68</v>
      </c>
      <c r="D149" s="199" t="n">
        <f aca="false">D54</f>
        <v>0</v>
      </c>
      <c r="E149" s="199" t="n">
        <f aca="false">E54</f>
        <v>0</v>
      </c>
      <c r="F149" s="199" t="n">
        <f aca="false">F54</f>
        <v>99930.03</v>
      </c>
      <c r="G149" s="200" t="n">
        <f aca="false">F149/C149*100</f>
        <v>107.2490482495</v>
      </c>
      <c r="H149" s="200" t="n">
        <v>0</v>
      </c>
    </row>
    <row r="150" customFormat="false" ht="30" hidden="false" customHeight="true" outlineLevel="0" collapsed="false">
      <c r="A150" s="196" t="n">
        <v>6712</v>
      </c>
      <c r="B150" s="197" t="s">
        <v>39</v>
      </c>
      <c r="C150" s="198" t="n">
        <v>0</v>
      </c>
      <c r="D150" s="201" t="n">
        <f aca="false">D55</f>
        <v>0</v>
      </c>
      <c r="E150" s="199" t="n">
        <f aca="false">E55</f>
        <v>0</v>
      </c>
      <c r="F150" s="199" t="n">
        <f aca="false">F55</f>
        <v>0</v>
      </c>
      <c r="G150" s="200" t="n">
        <v>0</v>
      </c>
      <c r="H150" s="200" t="n">
        <v>0</v>
      </c>
    </row>
    <row r="151" s="101" customFormat="true" ht="30" hidden="false" customHeight="true" outlineLevel="0" collapsed="false">
      <c r="A151" s="202" t="s">
        <v>127</v>
      </c>
      <c r="B151" s="202"/>
      <c r="C151" s="203" t="n">
        <f aca="false">C148</f>
        <v>93175.68</v>
      </c>
      <c r="D151" s="203" t="n">
        <f aca="false">D148</f>
        <v>95830.42</v>
      </c>
      <c r="E151" s="204" t="n">
        <f aca="false">E148</f>
        <v>121387.66</v>
      </c>
      <c r="F151" s="204" t="n">
        <f aca="false">F148</f>
        <v>99930.03</v>
      </c>
      <c r="G151" s="190" t="n">
        <f aca="false">F151/C151*100</f>
        <v>107.2490482495</v>
      </c>
      <c r="H151" s="190" t="n">
        <f aca="false">F151/E151*100</f>
        <v>82.3230549134896</v>
      </c>
    </row>
    <row r="152" customFormat="false" ht="33" hidden="false" customHeight="true" outlineLevel="0" collapsed="false">
      <c r="A152" s="205"/>
      <c r="B152" s="206"/>
      <c r="C152" s="207"/>
      <c r="D152" s="208"/>
      <c r="E152" s="208"/>
      <c r="F152" s="208"/>
      <c r="G152" s="208"/>
      <c r="H152" s="173"/>
    </row>
    <row r="153" s="187" customFormat="true" ht="21" hidden="false" customHeight="true" outlineLevel="0" collapsed="false">
      <c r="A153" s="184" t="s">
        <v>128</v>
      </c>
      <c r="B153" s="185"/>
      <c r="C153" s="186"/>
      <c r="D153" s="186"/>
      <c r="E153" s="186"/>
      <c r="F153" s="186"/>
      <c r="G153" s="186"/>
      <c r="H153" s="209"/>
    </row>
    <row r="154" customFormat="false" ht="40.5" hidden="false" customHeight="true" outlineLevel="0" collapsed="false">
      <c r="A154" s="210" t="s">
        <v>4</v>
      </c>
      <c r="B154" s="211" t="s">
        <v>34</v>
      </c>
      <c r="C154" s="19" t="s">
        <v>5</v>
      </c>
      <c r="D154" s="19" t="s">
        <v>6</v>
      </c>
      <c r="E154" s="19" t="s">
        <v>7</v>
      </c>
      <c r="F154" s="19" t="s">
        <v>8</v>
      </c>
      <c r="G154" s="19" t="s">
        <v>9</v>
      </c>
      <c r="H154" s="19" t="s">
        <v>10</v>
      </c>
    </row>
    <row r="155" customFormat="false" ht="30" hidden="false" customHeight="true" outlineLevel="0" collapsed="false">
      <c r="A155" s="188" t="n">
        <v>6</v>
      </c>
      <c r="B155" s="212" t="s">
        <v>126</v>
      </c>
      <c r="C155" s="190" t="n">
        <f aca="false">C156+C159</f>
        <v>4235.08</v>
      </c>
      <c r="D155" s="190" t="n">
        <f aca="false">D156+D159</f>
        <v>4001</v>
      </c>
      <c r="E155" s="190" t="n">
        <f aca="false">E156+E159</f>
        <v>4461</v>
      </c>
      <c r="F155" s="190" t="n">
        <f aca="false">F156+F159</f>
        <v>4460.85</v>
      </c>
      <c r="G155" s="190" t="n">
        <f aca="false">F155/C155*100</f>
        <v>105.330950064698</v>
      </c>
      <c r="H155" s="190" t="n">
        <f aca="false">F155/E155*100</f>
        <v>99.9966375252186</v>
      </c>
      <c r="I155" s="213"/>
      <c r="J155" s="213"/>
      <c r="K155" s="213"/>
      <c r="L155" s="213"/>
      <c r="M155" s="213"/>
      <c r="N155" s="213"/>
      <c r="O155" s="213"/>
      <c r="P155" s="213"/>
    </row>
    <row r="156" customFormat="false" ht="30" hidden="false" customHeight="true" outlineLevel="0" collapsed="false">
      <c r="A156" s="191" t="n">
        <v>66</v>
      </c>
      <c r="B156" s="192" t="s">
        <v>40</v>
      </c>
      <c r="C156" s="194" t="n">
        <f aca="false">C158</f>
        <v>4235</v>
      </c>
      <c r="D156" s="194" t="n">
        <v>4000</v>
      </c>
      <c r="E156" s="194" t="n">
        <v>4460</v>
      </c>
      <c r="F156" s="194" t="n">
        <f aca="false">F157</f>
        <v>4460</v>
      </c>
      <c r="G156" s="195" t="n">
        <f aca="false">F156/C156*100</f>
        <v>105.312868949233</v>
      </c>
      <c r="H156" s="195" t="n">
        <f aca="false">F156/E156*100</f>
        <v>100</v>
      </c>
      <c r="I156" s="214"/>
      <c r="J156" s="214"/>
      <c r="K156" s="214"/>
      <c r="L156" s="214"/>
      <c r="M156" s="214"/>
      <c r="N156" s="214"/>
      <c r="O156" s="214"/>
      <c r="P156" s="214"/>
    </row>
    <row r="157" customFormat="false" ht="30" hidden="false" customHeight="true" outlineLevel="0" collapsed="false">
      <c r="A157" s="215" t="n">
        <v>661</v>
      </c>
      <c r="B157" s="216" t="s">
        <v>41</v>
      </c>
      <c r="C157" s="194" t="n">
        <f aca="false">C158</f>
        <v>4235</v>
      </c>
      <c r="D157" s="194" t="n">
        <f aca="false">D158</f>
        <v>0</v>
      </c>
      <c r="E157" s="194" t="n">
        <f aca="false">E57</f>
        <v>0</v>
      </c>
      <c r="F157" s="194" t="n">
        <f aca="false">F57</f>
        <v>4460</v>
      </c>
      <c r="G157" s="194" t="n">
        <f aca="false">G57</f>
        <v>105.312868949233</v>
      </c>
      <c r="H157" s="194" t="n">
        <f aca="false">H57</f>
        <v>0</v>
      </c>
      <c r="I157" s="214"/>
      <c r="J157" s="214"/>
      <c r="K157" s="214"/>
      <c r="L157" s="214"/>
      <c r="M157" s="214"/>
      <c r="N157" s="214"/>
      <c r="O157" s="214"/>
      <c r="P157" s="214"/>
    </row>
    <row r="158" customFormat="false" ht="30" hidden="false" customHeight="true" outlineLevel="0" collapsed="false">
      <c r="A158" s="217" t="n">
        <v>6615</v>
      </c>
      <c r="B158" s="218" t="s">
        <v>42</v>
      </c>
      <c r="C158" s="199" t="n">
        <v>4235</v>
      </c>
      <c r="D158" s="199" t="n">
        <v>0</v>
      </c>
      <c r="E158" s="199" t="n">
        <v>0</v>
      </c>
      <c r="F158" s="199" t="n">
        <v>4235</v>
      </c>
      <c r="G158" s="199" t="n">
        <f aca="false">G58</f>
        <v>105.312868949233</v>
      </c>
      <c r="H158" s="199" t="n">
        <f aca="false">H58</f>
        <v>0</v>
      </c>
      <c r="I158" s="214"/>
      <c r="J158" s="214"/>
      <c r="K158" s="214"/>
      <c r="L158" s="214"/>
      <c r="M158" s="214"/>
      <c r="N158" s="214"/>
      <c r="O158" s="214"/>
      <c r="P158" s="214"/>
    </row>
    <row r="159" customFormat="false" ht="30" hidden="false" customHeight="true" outlineLevel="0" collapsed="false">
      <c r="A159" s="215" t="n">
        <v>64</v>
      </c>
      <c r="B159" s="216" t="s">
        <v>46</v>
      </c>
      <c r="C159" s="194" t="n">
        <f aca="false">C160</f>
        <v>0.08</v>
      </c>
      <c r="D159" s="194" t="n">
        <v>1</v>
      </c>
      <c r="E159" s="194" t="n">
        <v>1</v>
      </c>
      <c r="F159" s="194" t="n">
        <f aca="false">F160</f>
        <v>0.85</v>
      </c>
      <c r="G159" s="195" t="n">
        <f aca="false">F159/C159*100</f>
        <v>1062.5</v>
      </c>
      <c r="H159" s="195" t="n">
        <f aca="false">F159/E159*100</f>
        <v>85</v>
      </c>
      <c r="I159" s="219"/>
      <c r="J159" s="219"/>
      <c r="K159" s="219"/>
      <c r="L159" s="219"/>
      <c r="M159" s="219"/>
      <c r="N159" s="219"/>
      <c r="O159" s="219"/>
      <c r="P159" s="219"/>
    </row>
    <row r="160" customFormat="false" ht="30" hidden="false" customHeight="true" outlineLevel="0" collapsed="false">
      <c r="A160" s="215" t="n">
        <v>641</v>
      </c>
      <c r="B160" s="216" t="s">
        <v>129</v>
      </c>
      <c r="C160" s="194" t="n">
        <f aca="false">C161</f>
        <v>0.08</v>
      </c>
      <c r="D160" s="194" t="n">
        <f aca="false">D63</f>
        <v>0</v>
      </c>
      <c r="E160" s="199" t="n">
        <f aca="false">E63</f>
        <v>0</v>
      </c>
      <c r="F160" s="199" t="n">
        <f aca="false">F63</f>
        <v>0.85</v>
      </c>
      <c r="G160" s="195" t="n">
        <f aca="false">F160/C160*100</f>
        <v>1062.5</v>
      </c>
      <c r="H160" s="195" t="n">
        <v>0</v>
      </c>
      <c r="I160" s="214"/>
      <c r="J160" s="214"/>
      <c r="K160" s="214"/>
      <c r="L160" s="214"/>
      <c r="M160" s="214"/>
      <c r="N160" s="214"/>
      <c r="O160" s="214"/>
      <c r="P160" s="214"/>
    </row>
    <row r="161" customFormat="false" ht="30" hidden="false" customHeight="true" outlineLevel="0" collapsed="false">
      <c r="A161" s="217" t="n">
        <v>6413</v>
      </c>
      <c r="B161" s="220" t="s">
        <v>130</v>
      </c>
      <c r="C161" s="199" t="n">
        <v>0.08</v>
      </c>
      <c r="D161" s="199" t="n">
        <v>0</v>
      </c>
      <c r="E161" s="199" t="n">
        <v>0</v>
      </c>
      <c r="F161" s="199" t="n">
        <v>0</v>
      </c>
      <c r="G161" s="200" t="n">
        <f aca="false">F161/C161*100</f>
        <v>0</v>
      </c>
      <c r="H161" s="200" t="n">
        <v>0</v>
      </c>
      <c r="I161" s="214"/>
      <c r="J161" s="214"/>
      <c r="K161" s="214"/>
      <c r="L161" s="214"/>
      <c r="M161" s="214"/>
      <c r="N161" s="214"/>
      <c r="O161" s="214"/>
      <c r="P161" s="214"/>
    </row>
    <row r="162" customFormat="false" ht="30" hidden="false" customHeight="true" outlineLevel="0" collapsed="false">
      <c r="A162" s="202" t="s">
        <v>131</v>
      </c>
      <c r="B162" s="202"/>
      <c r="C162" s="204" t="n">
        <f aca="false">C155</f>
        <v>4235.08</v>
      </c>
      <c r="D162" s="203" t="n">
        <f aca="false">D155</f>
        <v>4001</v>
      </c>
      <c r="E162" s="204" t="n">
        <f aca="false">E155</f>
        <v>4461</v>
      </c>
      <c r="F162" s="204" t="n">
        <f aca="false">F155</f>
        <v>4460.85</v>
      </c>
      <c r="G162" s="203" t="n">
        <f aca="false">G155</f>
        <v>105.330950064698</v>
      </c>
      <c r="H162" s="190" t="n">
        <f aca="false">F162/E162*100</f>
        <v>99.9966375252186</v>
      </c>
      <c r="I162" s="214"/>
      <c r="J162" s="214"/>
      <c r="K162" s="214"/>
      <c r="L162" s="214"/>
      <c r="M162" s="214"/>
      <c r="N162" s="214"/>
      <c r="O162" s="214"/>
      <c r="P162" s="214"/>
    </row>
    <row r="163" customFormat="false" ht="16.5" hidden="false" customHeight="true" outlineLevel="0" collapsed="false">
      <c r="A163" s="221"/>
      <c r="B163" s="222"/>
      <c r="C163" s="223"/>
      <c r="D163" s="224"/>
      <c r="E163" s="224"/>
      <c r="F163" s="224"/>
      <c r="G163" s="224"/>
      <c r="H163" s="225"/>
      <c r="I163" s="214"/>
      <c r="J163" s="214"/>
      <c r="K163" s="214"/>
      <c r="L163" s="214"/>
      <c r="M163" s="214"/>
      <c r="N163" s="214"/>
      <c r="O163" s="214"/>
      <c r="P163" s="214"/>
    </row>
    <row r="164" s="187" customFormat="true" ht="12.6" hidden="false" customHeight="false" outlineLevel="0" collapsed="false">
      <c r="A164" s="184" t="s">
        <v>132</v>
      </c>
      <c r="B164" s="185"/>
      <c r="C164" s="186"/>
      <c r="D164" s="186"/>
      <c r="E164" s="186"/>
      <c r="F164" s="186"/>
      <c r="G164" s="186"/>
      <c r="H164" s="209"/>
      <c r="I164" s="226"/>
      <c r="J164" s="226"/>
      <c r="K164" s="226"/>
      <c r="L164" s="226"/>
      <c r="M164" s="226"/>
      <c r="N164" s="226"/>
      <c r="O164" s="226"/>
      <c r="P164" s="226"/>
    </row>
    <row r="165" customFormat="false" ht="40.5" hidden="false" customHeight="true" outlineLevel="0" collapsed="false">
      <c r="A165" s="18" t="s">
        <v>4</v>
      </c>
      <c r="B165" s="66" t="s">
        <v>34</v>
      </c>
      <c r="C165" s="19" t="s">
        <v>5</v>
      </c>
      <c r="D165" s="19" t="s">
        <v>6</v>
      </c>
      <c r="E165" s="19" t="s">
        <v>7</v>
      </c>
      <c r="F165" s="19" t="s">
        <v>8</v>
      </c>
      <c r="G165" s="19" t="s">
        <v>9</v>
      </c>
      <c r="H165" s="19" t="s">
        <v>10</v>
      </c>
      <c r="I165" s="214"/>
      <c r="J165" s="214"/>
      <c r="K165" s="214"/>
      <c r="L165" s="214"/>
      <c r="M165" s="214"/>
      <c r="N165" s="214"/>
      <c r="O165" s="214"/>
      <c r="P165" s="214"/>
    </row>
    <row r="166" customFormat="false" ht="30" hidden="false" customHeight="true" outlineLevel="0" collapsed="false">
      <c r="A166" s="188" t="n">
        <v>6</v>
      </c>
      <c r="B166" s="227" t="s">
        <v>126</v>
      </c>
      <c r="C166" s="190" t="n">
        <f aca="false">C167</f>
        <v>50249.14</v>
      </c>
      <c r="D166" s="190" t="n">
        <f aca="false">D167</f>
        <v>55000</v>
      </c>
      <c r="E166" s="190" t="n">
        <f aca="false">E167</f>
        <v>55000</v>
      </c>
      <c r="F166" s="190" t="n">
        <f aca="false">F167</f>
        <v>60940.4</v>
      </c>
      <c r="G166" s="190" t="n">
        <f aca="false">F166/C166*100</f>
        <v>121.276503438666</v>
      </c>
      <c r="H166" s="190" t="n">
        <f aca="false">F166/E166*100</f>
        <v>110.800727272727</v>
      </c>
      <c r="I166" s="228"/>
      <c r="J166" s="228"/>
      <c r="K166" s="228"/>
      <c r="L166" s="228"/>
      <c r="M166" s="228"/>
      <c r="N166" s="228"/>
      <c r="O166" s="228"/>
      <c r="P166" s="229"/>
    </row>
    <row r="167" customFormat="false" ht="30" hidden="false" customHeight="true" outlineLevel="0" collapsed="false">
      <c r="A167" s="230" t="n">
        <v>65</v>
      </c>
      <c r="B167" s="231" t="s">
        <v>133</v>
      </c>
      <c r="C167" s="195" t="n">
        <f aca="false">C168</f>
        <v>50249.14</v>
      </c>
      <c r="D167" s="195" t="n">
        <v>55000</v>
      </c>
      <c r="E167" s="195" t="n">
        <v>55000</v>
      </c>
      <c r="F167" s="195" t="n">
        <f aca="false">F168</f>
        <v>60940.4</v>
      </c>
      <c r="G167" s="195" t="n">
        <f aca="false">F167/C167*100</f>
        <v>121.276503438666</v>
      </c>
      <c r="H167" s="195" t="n">
        <f aca="false">F167/E167*100</f>
        <v>110.800727272727</v>
      </c>
      <c r="I167" s="228"/>
      <c r="J167" s="228"/>
      <c r="K167" s="228"/>
      <c r="L167" s="228"/>
      <c r="M167" s="228"/>
      <c r="N167" s="228"/>
      <c r="O167" s="228"/>
      <c r="P167" s="229"/>
    </row>
    <row r="168" customFormat="false" ht="30" hidden="false" customHeight="true" outlineLevel="0" collapsed="false">
      <c r="A168" s="191" t="n">
        <v>652</v>
      </c>
      <c r="B168" s="192" t="s">
        <v>44</v>
      </c>
      <c r="C168" s="193" t="n">
        <f aca="false">C169</f>
        <v>50249.14</v>
      </c>
      <c r="D168" s="193" t="n">
        <f aca="false">D169</f>
        <v>0</v>
      </c>
      <c r="E168" s="194" t="n">
        <f aca="false">E169</f>
        <v>0</v>
      </c>
      <c r="F168" s="193" t="n">
        <f aca="false">F169</f>
        <v>60940.4</v>
      </c>
      <c r="G168" s="195" t="n">
        <f aca="false">F168/C168*100</f>
        <v>121.276503438666</v>
      </c>
      <c r="H168" s="195" t="n">
        <v>0</v>
      </c>
      <c r="I168" s="228"/>
      <c r="J168" s="228"/>
      <c r="K168" s="228"/>
      <c r="L168" s="228"/>
      <c r="M168" s="228"/>
      <c r="N168" s="228"/>
      <c r="O168" s="228"/>
      <c r="P168" s="229"/>
    </row>
    <row r="169" customFormat="false" ht="30" hidden="false" customHeight="true" outlineLevel="0" collapsed="false">
      <c r="A169" s="232" t="n">
        <v>6526</v>
      </c>
      <c r="B169" s="233" t="s">
        <v>45</v>
      </c>
      <c r="C169" s="199" t="n">
        <v>50249.14</v>
      </c>
      <c r="D169" s="201" t="n">
        <f aca="false">D61</f>
        <v>0</v>
      </c>
      <c r="E169" s="199" t="n">
        <f aca="false">E61</f>
        <v>0</v>
      </c>
      <c r="F169" s="201" t="n">
        <f aca="false">F61</f>
        <v>60940.4</v>
      </c>
      <c r="G169" s="200" t="n">
        <f aca="false">F169/C169*100</f>
        <v>121.276503438666</v>
      </c>
      <c r="H169" s="200" t="n">
        <v>0</v>
      </c>
      <c r="I169" s="234"/>
      <c r="J169" s="234"/>
      <c r="K169" s="234"/>
      <c r="L169" s="234"/>
      <c r="M169" s="234"/>
      <c r="N169" s="235"/>
      <c r="O169" s="235"/>
      <c r="P169" s="236"/>
    </row>
    <row r="170" customFormat="false" ht="30" hidden="false" customHeight="true" outlineLevel="0" collapsed="false">
      <c r="A170" s="202" t="s">
        <v>134</v>
      </c>
      <c r="B170" s="202"/>
      <c r="C170" s="204" t="n">
        <f aca="false">C166</f>
        <v>50249.14</v>
      </c>
      <c r="D170" s="203" t="n">
        <f aca="false">D166</f>
        <v>55000</v>
      </c>
      <c r="E170" s="204" t="n">
        <f aca="false">E166</f>
        <v>55000</v>
      </c>
      <c r="F170" s="203" t="n">
        <f aca="false">F166</f>
        <v>60940.4</v>
      </c>
      <c r="G170" s="190" t="n">
        <f aca="false">F170/C170*100</f>
        <v>121.276503438666</v>
      </c>
      <c r="H170" s="190" t="n">
        <f aca="false">F170/E170*100</f>
        <v>110.800727272727</v>
      </c>
      <c r="I170" s="237"/>
      <c r="J170" s="237"/>
      <c r="K170" s="237"/>
      <c r="L170" s="237"/>
      <c r="M170" s="237"/>
      <c r="N170" s="213"/>
      <c r="O170" s="213"/>
      <c r="P170" s="236"/>
    </row>
    <row r="171" customFormat="false" ht="10.8" hidden="false" customHeight="false" outlineLevel="0" collapsed="false">
      <c r="A171" s="221"/>
      <c r="B171" s="222"/>
      <c r="C171" s="223"/>
      <c r="D171" s="224"/>
      <c r="E171" s="224"/>
      <c r="F171" s="224"/>
      <c r="G171" s="224"/>
      <c r="H171" s="225"/>
      <c r="I171" s="237"/>
      <c r="J171" s="237"/>
      <c r="K171" s="237"/>
      <c r="L171" s="237"/>
      <c r="M171" s="237"/>
      <c r="N171" s="213"/>
      <c r="O171" s="213"/>
      <c r="P171" s="236"/>
    </row>
    <row r="172" s="187" customFormat="true" ht="12.6" hidden="false" customHeight="false" outlineLevel="0" collapsed="false">
      <c r="A172" s="238" t="s">
        <v>135</v>
      </c>
      <c r="B172" s="239"/>
      <c r="C172" s="209"/>
      <c r="D172" s="240"/>
      <c r="E172" s="240"/>
      <c r="F172" s="240"/>
      <c r="G172" s="240"/>
      <c r="H172" s="209"/>
      <c r="I172" s="241"/>
      <c r="J172" s="241"/>
      <c r="K172" s="241"/>
      <c r="L172" s="241"/>
      <c r="M172" s="241"/>
      <c r="N172" s="242"/>
      <c r="O172" s="242"/>
      <c r="P172" s="243"/>
    </row>
    <row r="173" customFormat="false" ht="40.5" hidden="false" customHeight="true" outlineLevel="0" collapsed="false">
      <c r="A173" s="210" t="s">
        <v>4</v>
      </c>
      <c r="B173" s="211" t="s">
        <v>34</v>
      </c>
      <c r="C173" s="19" t="s">
        <v>5</v>
      </c>
      <c r="D173" s="19" t="s">
        <v>6</v>
      </c>
      <c r="E173" s="19" t="s">
        <v>7</v>
      </c>
      <c r="F173" s="19" t="s">
        <v>8</v>
      </c>
      <c r="G173" s="19" t="s">
        <v>9</v>
      </c>
      <c r="H173" s="19" t="s">
        <v>10</v>
      </c>
      <c r="I173" s="234"/>
      <c r="J173" s="234"/>
      <c r="K173" s="234"/>
      <c r="L173" s="234"/>
      <c r="M173" s="234"/>
      <c r="N173" s="244"/>
      <c r="O173" s="244"/>
      <c r="P173" s="236"/>
    </row>
    <row r="174" customFormat="false" ht="30" hidden="false" customHeight="true" outlineLevel="0" collapsed="false">
      <c r="A174" s="188" t="n">
        <v>6</v>
      </c>
      <c r="B174" s="227" t="s">
        <v>126</v>
      </c>
      <c r="C174" s="190" t="n">
        <f aca="false">C175</f>
        <v>729530.04</v>
      </c>
      <c r="D174" s="190" t="n">
        <f aca="false">D175</f>
        <v>810371.66</v>
      </c>
      <c r="E174" s="190" t="n">
        <f aca="false">E175</f>
        <v>936884.75</v>
      </c>
      <c r="F174" s="190" t="n">
        <f aca="false">F175</f>
        <v>929816.98</v>
      </c>
      <c r="G174" s="190" t="n">
        <f aca="false">F174/C174*100</f>
        <v>127.454241637534</v>
      </c>
      <c r="H174" s="190" t="n">
        <f aca="false">F174/E174*100</f>
        <v>99.245609451963</v>
      </c>
      <c r="I174" s="245"/>
      <c r="J174" s="234"/>
      <c r="K174" s="234"/>
      <c r="L174" s="234"/>
      <c r="M174" s="234"/>
      <c r="N174" s="244"/>
      <c r="O174" s="244"/>
      <c r="P174" s="236"/>
    </row>
    <row r="175" customFormat="false" ht="30" hidden="false" customHeight="true" outlineLevel="0" collapsed="false">
      <c r="A175" s="191" t="n">
        <v>63</v>
      </c>
      <c r="B175" s="192" t="s">
        <v>49</v>
      </c>
      <c r="C175" s="194" t="n">
        <f aca="false">C176</f>
        <v>729530.04</v>
      </c>
      <c r="D175" s="194" t="n">
        <v>810371.66</v>
      </c>
      <c r="E175" s="194" t="n">
        <v>936884.75</v>
      </c>
      <c r="F175" s="193" t="n">
        <f aca="false">F176</f>
        <v>929816.98</v>
      </c>
      <c r="G175" s="195" t="n">
        <f aca="false">F175/C175*100</f>
        <v>127.454241637534</v>
      </c>
      <c r="H175" s="195" t="n">
        <f aca="false">F175/E175*100</f>
        <v>99.245609451963</v>
      </c>
      <c r="I175" s="214"/>
      <c r="J175" s="214"/>
      <c r="K175" s="214"/>
      <c r="L175" s="214"/>
      <c r="M175" s="214"/>
      <c r="N175" s="214"/>
      <c r="O175" s="214"/>
      <c r="P175" s="214"/>
    </row>
    <row r="176" customFormat="false" ht="30" hidden="false" customHeight="true" outlineLevel="0" collapsed="false">
      <c r="A176" s="215" t="n">
        <v>636</v>
      </c>
      <c r="B176" s="216" t="s">
        <v>50</v>
      </c>
      <c r="C176" s="195" t="n">
        <f aca="false">C177</f>
        <v>729530.04</v>
      </c>
      <c r="D176" s="195" t="n">
        <f aca="false">D177</f>
        <v>0</v>
      </c>
      <c r="E176" s="195" t="n">
        <f aca="false">E177</f>
        <v>0</v>
      </c>
      <c r="F176" s="195" t="n">
        <f aca="false">F177</f>
        <v>929816.98</v>
      </c>
      <c r="G176" s="195" t="n">
        <f aca="false">F176/C176*100</f>
        <v>127.454241637534</v>
      </c>
      <c r="H176" s="195" t="n">
        <v>0</v>
      </c>
      <c r="I176" s="214"/>
      <c r="J176" s="214"/>
      <c r="K176" s="214"/>
      <c r="L176" s="214"/>
      <c r="M176" s="214"/>
      <c r="N176" s="214"/>
      <c r="O176" s="214"/>
      <c r="P176" s="214"/>
    </row>
    <row r="177" customFormat="false" ht="30" hidden="false" customHeight="true" outlineLevel="0" collapsed="false">
      <c r="A177" s="217" t="n">
        <v>6361</v>
      </c>
      <c r="B177" s="218" t="s">
        <v>136</v>
      </c>
      <c r="C177" s="200" t="n">
        <v>729530.04</v>
      </c>
      <c r="D177" s="199" t="n">
        <f aca="false">D67</f>
        <v>0</v>
      </c>
      <c r="E177" s="199" t="n">
        <f aca="false">E67</f>
        <v>0</v>
      </c>
      <c r="F177" s="199" t="n">
        <f aca="false">F67</f>
        <v>929816.98</v>
      </c>
      <c r="G177" s="200" t="n">
        <f aca="false">F177/C177*100</f>
        <v>127.454241637534</v>
      </c>
      <c r="H177" s="200" t="n">
        <v>0</v>
      </c>
      <c r="I177" s="214"/>
      <c r="J177" s="214"/>
      <c r="K177" s="214"/>
      <c r="L177" s="214"/>
      <c r="M177" s="214"/>
      <c r="N177" s="214"/>
      <c r="O177" s="214"/>
      <c r="P177" s="214"/>
    </row>
    <row r="178" customFormat="false" ht="30" hidden="false" customHeight="true" outlineLevel="0" collapsed="false">
      <c r="A178" s="246" t="s">
        <v>137</v>
      </c>
      <c r="B178" s="246"/>
      <c r="C178" s="204" t="n">
        <f aca="false">C174</f>
        <v>729530.04</v>
      </c>
      <c r="D178" s="204" t="n">
        <f aca="false">D174</f>
        <v>810371.66</v>
      </c>
      <c r="E178" s="204" t="n">
        <f aca="false">E174</f>
        <v>936884.75</v>
      </c>
      <c r="F178" s="203" t="n">
        <f aca="false">F174</f>
        <v>929816.98</v>
      </c>
      <c r="G178" s="190" t="n">
        <f aca="false">F178/C178*100</f>
        <v>127.454241637534</v>
      </c>
      <c r="H178" s="190" t="n">
        <f aca="false">F178/E178*100</f>
        <v>99.245609451963</v>
      </c>
      <c r="I178" s="214"/>
      <c r="J178" s="214"/>
      <c r="K178" s="214"/>
      <c r="L178" s="214"/>
      <c r="M178" s="214"/>
      <c r="N178" s="214"/>
      <c r="O178" s="214"/>
      <c r="P178" s="214"/>
    </row>
    <row r="179" customFormat="false" ht="18" hidden="false" customHeight="true" outlineLevel="0" collapsed="false">
      <c r="A179" s="247"/>
      <c r="B179" s="248"/>
      <c r="C179" s="193"/>
      <c r="D179" s="193"/>
      <c r="E179" s="193"/>
      <c r="F179" s="193"/>
      <c r="G179" s="193"/>
      <c r="H179" s="249"/>
      <c r="I179" s="214"/>
      <c r="J179" s="214"/>
      <c r="K179" s="214"/>
      <c r="L179" s="214"/>
      <c r="M179" s="214"/>
      <c r="N179" s="214"/>
      <c r="O179" s="214"/>
      <c r="P179" s="214"/>
    </row>
    <row r="180" customFormat="false" ht="34.5" hidden="false" customHeight="true" outlineLevel="0" collapsed="false">
      <c r="A180" s="250" t="s">
        <v>52</v>
      </c>
      <c r="B180" s="250"/>
      <c r="C180" s="251" t="n">
        <f aca="false">C151+C162+C170+C178</f>
        <v>877189.94</v>
      </c>
      <c r="D180" s="251" t="n">
        <f aca="false">D151+D162+D170+D178</f>
        <v>965203.08</v>
      </c>
      <c r="E180" s="251" t="n">
        <f aca="false">E151+E162+E170+E178</f>
        <v>1117733.41</v>
      </c>
      <c r="F180" s="251" t="n">
        <f aca="false">F151+F162+F170+F178</f>
        <v>1095148.26</v>
      </c>
      <c r="G180" s="251" t="n">
        <f aca="false">F180/C180*100</f>
        <v>124.847334660496</v>
      </c>
      <c r="H180" s="251" t="n">
        <f aca="false">F180/E180*100</f>
        <v>97.97937953738</v>
      </c>
      <c r="I180" s="214"/>
      <c r="J180" s="214"/>
      <c r="K180" s="214"/>
      <c r="L180" s="214"/>
      <c r="M180" s="214"/>
      <c r="N180" s="214"/>
      <c r="O180" s="214"/>
      <c r="P180" s="214"/>
    </row>
    <row r="181" customFormat="false" ht="24.75" hidden="false" customHeight="true" outlineLevel="0" collapsed="false">
      <c r="A181" s="252"/>
      <c r="B181" s="252"/>
      <c r="C181" s="253"/>
      <c r="D181" s="253"/>
      <c r="E181" s="253"/>
      <c r="F181" s="253"/>
      <c r="G181" s="253"/>
      <c r="H181" s="253"/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5.75" hidden="false" customHeight="true" outlineLevel="0" collapsed="false">
      <c r="A182" s="254" t="s">
        <v>138</v>
      </c>
      <c r="B182" s="254"/>
      <c r="C182" s="254"/>
      <c r="D182" s="254"/>
      <c r="E182" s="254"/>
      <c r="F182" s="254"/>
      <c r="G182" s="254"/>
      <c r="H182" s="180"/>
      <c r="I182" s="180"/>
      <c r="J182" s="214"/>
      <c r="K182" s="214"/>
      <c r="L182" s="214"/>
      <c r="M182" s="214"/>
      <c r="N182" s="214"/>
      <c r="O182" s="214"/>
      <c r="P182" s="214"/>
    </row>
    <row r="183" customFormat="false" ht="15.75" hidden="false" customHeight="true" outlineLevel="0" collapsed="false">
      <c r="A183" s="255"/>
      <c r="B183" s="255"/>
      <c r="C183" s="256"/>
      <c r="D183" s="256"/>
      <c r="E183" s="256"/>
      <c r="F183" s="256"/>
      <c r="G183" s="256"/>
      <c r="H183" s="256"/>
      <c r="I183" s="214"/>
      <c r="J183" s="214"/>
      <c r="K183" s="214"/>
      <c r="L183" s="214"/>
      <c r="M183" s="214"/>
      <c r="N183" s="214"/>
      <c r="O183" s="214"/>
      <c r="P183" s="214"/>
    </row>
    <row r="184" customFormat="false" ht="40.5" hidden="false" customHeight="true" outlineLevel="0" collapsed="false">
      <c r="A184" s="257" t="s">
        <v>139</v>
      </c>
      <c r="B184" s="257" t="s">
        <v>34</v>
      </c>
      <c r="C184" s="19" t="s">
        <v>5</v>
      </c>
      <c r="D184" s="19" t="s">
        <v>6</v>
      </c>
      <c r="E184" s="19" t="s">
        <v>7</v>
      </c>
      <c r="F184" s="19" t="s">
        <v>8</v>
      </c>
      <c r="G184" s="19" t="s">
        <v>9</v>
      </c>
      <c r="H184" s="19" t="s">
        <v>10</v>
      </c>
      <c r="I184" s="214"/>
      <c r="J184" s="214"/>
      <c r="K184" s="214"/>
      <c r="L184" s="214"/>
      <c r="M184" s="214"/>
      <c r="N184" s="214"/>
      <c r="O184" s="214"/>
      <c r="P184" s="214"/>
    </row>
    <row r="185" customFormat="false" ht="25.2" hidden="false" customHeight="true" outlineLevel="0" collapsed="false">
      <c r="A185" s="258" t="n">
        <v>1</v>
      </c>
      <c r="B185" s="259" t="s">
        <v>140</v>
      </c>
      <c r="C185" s="193" t="n">
        <f aca="false">C151</f>
        <v>93175.68</v>
      </c>
      <c r="D185" s="193" t="n">
        <f aca="false">D151</f>
        <v>95830.42</v>
      </c>
      <c r="E185" s="193" t="n">
        <f aca="false">E151</f>
        <v>121387.66</v>
      </c>
      <c r="F185" s="193" t="n">
        <f aca="false">F151</f>
        <v>99930.03</v>
      </c>
      <c r="G185" s="193" t="n">
        <f aca="false">F185/C185*100</f>
        <v>107.2490482495</v>
      </c>
      <c r="H185" s="193" t="n">
        <f aca="false">F185/E185*100</f>
        <v>82.3230549134896</v>
      </c>
      <c r="I185" s="214"/>
      <c r="J185" s="214"/>
      <c r="K185" s="214"/>
      <c r="L185" s="214"/>
      <c r="M185" s="214"/>
      <c r="N185" s="214"/>
      <c r="O185" s="214"/>
      <c r="P185" s="214"/>
    </row>
    <row r="186" customFormat="false" ht="25.2" hidden="false" customHeight="true" outlineLevel="0" collapsed="false">
      <c r="A186" s="258" t="n">
        <v>3</v>
      </c>
      <c r="B186" s="247" t="s">
        <v>141</v>
      </c>
      <c r="C186" s="193" t="n">
        <f aca="false">C162</f>
        <v>4235.08</v>
      </c>
      <c r="D186" s="193" t="n">
        <f aca="false">D162</f>
        <v>4001</v>
      </c>
      <c r="E186" s="193" t="n">
        <f aca="false">E162</f>
        <v>4461</v>
      </c>
      <c r="F186" s="193" t="n">
        <f aca="false">F162</f>
        <v>4460.85</v>
      </c>
      <c r="G186" s="193" t="n">
        <f aca="false">F186/C186*100</f>
        <v>105.330950064698</v>
      </c>
      <c r="H186" s="193" t="n">
        <f aca="false">F186/E186*100</f>
        <v>99.9966375252186</v>
      </c>
      <c r="I186" s="214"/>
      <c r="J186" s="214"/>
      <c r="K186" s="214"/>
      <c r="L186" s="214"/>
      <c r="M186" s="214"/>
      <c r="N186" s="214"/>
      <c r="O186" s="214"/>
      <c r="P186" s="214"/>
    </row>
    <row r="187" customFormat="false" ht="25.2" hidden="false" customHeight="true" outlineLevel="0" collapsed="false">
      <c r="A187" s="258" t="n">
        <v>4</v>
      </c>
      <c r="B187" s="259" t="s">
        <v>142</v>
      </c>
      <c r="C187" s="193" t="n">
        <f aca="false">C170</f>
        <v>50249.14</v>
      </c>
      <c r="D187" s="193" t="n">
        <f aca="false">D170</f>
        <v>55000</v>
      </c>
      <c r="E187" s="193" t="n">
        <f aca="false">E170</f>
        <v>55000</v>
      </c>
      <c r="F187" s="193" t="n">
        <f aca="false">F170</f>
        <v>60940.4</v>
      </c>
      <c r="G187" s="193" t="n">
        <f aca="false">F187/C187*100</f>
        <v>121.276503438666</v>
      </c>
      <c r="H187" s="193" t="n">
        <f aca="false">F187/E187*100</f>
        <v>110.800727272727</v>
      </c>
      <c r="I187" s="214"/>
      <c r="J187" s="214"/>
      <c r="K187" s="214"/>
      <c r="L187" s="214"/>
      <c r="M187" s="214"/>
      <c r="N187" s="214"/>
      <c r="O187" s="214"/>
      <c r="P187" s="214"/>
    </row>
    <row r="188" customFormat="false" ht="25.2" hidden="false" customHeight="true" outlineLevel="0" collapsed="false">
      <c r="A188" s="258" t="n">
        <v>5</v>
      </c>
      <c r="B188" s="247" t="s">
        <v>143</v>
      </c>
      <c r="C188" s="193" t="n">
        <f aca="false">C178</f>
        <v>729530.04</v>
      </c>
      <c r="D188" s="193" t="n">
        <f aca="false">D178</f>
        <v>810371.66</v>
      </c>
      <c r="E188" s="193" t="n">
        <f aca="false">E178</f>
        <v>936884.75</v>
      </c>
      <c r="F188" s="193" t="n">
        <f aca="false">F178</f>
        <v>929816.98</v>
      </c>
      <c r="G188" s="193" t="n">
        <f aca="false">F188/C188*100</f>
        <v>127.454241637534</v>
      </c>
      <c r="H188" s="193" t="n">
        <f aca="false">F188/E188*100</f>
        <v>99.245609451963</v>
      </c>
      <c r="I188" s="214"/>
      <c r="J188" s="214"/>
      <c r="K188" s="214"/>
      <c r="L188" s="214"/>
      <c r="M188" s="214"/>
      <c r="N188" s="214"/>
      <c r="O188" s="214"/>
      <c r="P188" s="214"/>
    </row>
    <row r="189" customFormat="false" ht="27.75" hidden="false" customHeight="true" outlineLevel="0" collapsed="false">
      <c r="A189" s="260"/>
      <c r="B189" s="261" t="s">
        <v>121</v>
      </c>
      <c r="C189" s="251" t="n">
        <f aca="false">C185+C186+C187+C188</f>
        <v>877189.94</v>
      </c>
      <c r="D189" s="251" t="n">
        <f aca="false">D185+D186+D187+D188</f>
        <v>965203.08</v>
      </c>
      <c r="E189" s="251" t="n">
        <f aca="false">E185+E186+E187+E188</f>
        <v>1117733.41</v>
      </c>
      <c r="F189" s="251" t="n">
        <f aca="false">F185+F186+F187+F188</f>
        <v>1095148.26</v>
      </c>
      <c r="G189" s="251" t="n">
        <f aca="false">F189/C189*100</f>
        <v>124.847334660496</v>
      </c>
      <c r="H189" s="251" t="n">
        <f aca="false">F189/E189*100</f>
        <v>97.97937953738</v>
      </c>
      <c r="I189" s="214"/>
      <c r="J189" s="214"/>
      <c r="K189" s="214"/>
      <c r="L189" s="214"/>
      <c r="M189" s="214"/>
      <c r="N189" s="214"/>
      <c r="O189" s="214"/>
      <c r="P189" s="214"/>
    </row>
    <row r="190" customFormat="false" ht="25.5" hidden="false" customHeight="true" outlineLevel="0" collapsed="false">
      <c r="A190" s="262"/>
      <c r="B190" s="263"/>
      <c r="C190" s="208"/>
      <c r="D190" s="264"/>
      <c r="E190" s="208"/>
      <c r="F190" s="208"/>
      <c r="G190" s="208"/>
      <c r="H190" s="208"/>
      <c r="I190" s="214"/>
      <c r="J190" s="214"/>
      <c r="K190" s="214"/>
      <c r="L190" s="214"/>
      <c r="M190" s="214"/>
      <c r="N190" s="214"/>
      <c r="O190" s="214"/>
      <c r="P190" s="214"/>
    </row>
    <row r="191" customFormat="false" ht="14.4" hidden="false" customHeight="false" outlineLevel="0" collapsed="false">
      <c r="A191" s="254" t="s">
        <v>144</v>
      </c>
      <c r="B191" s="254"/>
      <c r="C191" s="254"/>
      <c r="D191" s="254"/>
      <c r="E191" s="254"/>
      <c r="F191" s="254"/>
      <c r="G191" s="254"/>
      <c r="H191" s="208"/>
      <c r="I191" s="214"/>
      <c r="J191" s="214"/>
      <c r="K191" s="214"/>
      <c r="L191" s="214"/>
      <c r="M191" s="214"/>
      <c r="N191" s="214"/>
      <c r="O191" s="214"/>
      <c r="P191" s="214"/>
    </row>
    <row r="192" customFormat="false" ht="10.8" hidden="false" customHeight="false" outlineLevel="0" collapsed="false">
      <c r="A192" s="262"/>
      <c r="B192" s="263"/>
      <c r="C192" s="208"/>
      <c r="D192" s="208"/>
      <c r="E192" s="208"/>
      <c r="F192" s="208"/>
      <c r="G192" s="208"/>
      <c r="H192" s="208"/>
      <c r="I192" s="214"/>
      <c r="J192" s="214"/>
      <c r="K192" s="214"/>
      <c r="L192" s="214"/>
      <c r="M192" s="214"/>
      <c r="N192" s="214"/>
      <c r="O192" s="214"/>
      <c r="P192" s="214"/>
    </row>
    <row r="193" customFormat="false" ht="12.6" hidden="false" customHeight="false" outlineLevel="0" collapsed="false">
      <c r="A193" s="265" t="s">
        <v>145</v>
      </c>
      <c r="B193" s="266"/>
      <c r="C193" s="267"/>
      <c r="D193" s="268"/>
      <c r="E193" s="268"/>
      <c r="F193" s="268"/>
      <c r="G193" s="268"/>
      <c r="H193" s="269"/>
      <c r="I193" s="270"/>
      <c r="J193" s="270"/>
      <c r="K193" s="270"/>
      <c r="L193" s="270"/>
      <c r="M193" s="270"/>
      <c r="N193" s="270"/>
      <c r="O193" s="270"/>
      <c r="P193" s="270"/>
    </row>
    <row r="194" customFormat="false" ht="40.5" hidden="false" customHeight="true" outlineLevel="0" collapsed="false">
      <c r="A194" s="210" t="s">
        <v>4</v>
      </c>
      <c r="B194" s="211" t="s">
        <v>34</v>
      </c>
      <c r="C194" s="19" t="s">
        <v>5</v>
      </c>
      <c r="D194" s="19" t="s">
        <v>6</v>
      </c>
      <c r="E194" s="19" t="s">
        <v>7</v>
      </c>
      <c r="F194" s="19" t="s">
        <v>8</v>
      </c>
      <c r="G194" s="19" t="s">
        <v>9</v>
      </c>
      <c r="H194" s="19" t="s">
        <v>10</v>
      </c>
      <c r="I194" s="214"/>
      <c r="J194" s="214"/>
      <c r="K194" s="214"/>
      <c r="L194" s="214"/>
      <c r="M194" s="214"/>
      <c r="N194" s="214"/>
      <c r="O194" s="214"/>
      <c r="P194" s="214"/>
    </row>
    <row r="195" customFormat="false" ht="14.25" hidden="false" customHeight="true" outlineLevel="0" collapsed="false">
      <c r="A195" s="271"/>
      <c r="B195" s="271"/>
      <c r="C195" s="272"/>
      <c r="D195" s="273"/>
      <c r="E195" s="273"/>
      <c r="F195" s="273"/>
      <c r="G195" s="273"/>
      <c r="H195" s="273"/>
      <c r="I195" s="213"/>
      <c r="J195" s="213"/>
      <c r="K195" s="213"/>
      <c r="L195" s="213"/>
      <c r="M195" s="213"/>
      <c r="N195" s="213"/>
      <c r="O195" s="213"/>
      <c r="P195" s="213"/>
    </row>
    <row r="196" customFormat="false" ht="27.75" hidden="false" customHeight="true" outlineLevel="0" collapsed="false">
      <c r="A196" s="191" t="n">
        <v>922</v>
      </c>
      <c r="B196" s="192" t="s">
        <v>146</v>
      </c>
      <c r="C196" s="193" t="n">
        <f aca="false">C197</f>
        <v>0</v>
      </c>
      <c r="D196" s="193" t="n">
        <f aca="false">D197</f>
        <v>0</v>
      </c>
      <c r="E196" s="193" t="n">
        <f aca="false">E197</f>
        <v>-6972.3</v>
      </c>
      <c r="F196" s="193" t="n">
        <f aca="false">F197</f>
        <v>0</v>
      </c>
      <c r="G196" s="193" t="n">
        <v>0</v>
      </c>
      <c r="H196" s="194" t="n">
        <f aca="false">F196/E196*100</f>
        <v>-0</v>
      </c>
      <c r="I196" s="214"/>
      <c r="J196" s="214"/>
      <c r="K196" s="214"/>
      <c r="L196" s="214"/>
      <c r="M196" s="214"/>
      <c r="N196" s="214"/>
      <c r="O196" s="214"/>
      <c r="P196" s="214"/>
    </row>
    <row r="197" customFormat="false" ht="27.75" hidden="false" customHeight="true" outlineLevel="0" collapsed="false">
      <c r="A197" s="274" t="n">
        <v>9221</v>
      </c>
      <c r="B197" s="275" t="s">
        <v>147</v>
      </c>
      <c r="C197" s="198" t="n">
        <v>0</v>
      </c>
      <c r="D197" s="198" t="n">
        <v>0</v>
      </c>
      <c r="E197" s="198" t="n">
        <v>-6972.3</v>
      </c>
      <c r="F197" s="198" t="n">
        <v>0</v>
      </c>
      <c r="G197" s="199" t="n">
        <v>0</v>
      </c>
      <c r="H197" s="194" t="n">
        <f aca="false">F197/E197*100</f>
        <v>-0</v>
      </c>
      <c r="I197" s="234"/>
      <c r="J197" s="234"/>
      <c r="K197" s="234"/>
      <c r="L197" s="234"/>
      <c r="M197" s="234"/>
      <c r="N197" s="244"/>
      <c r="O197" s="244"/>
      <c r="P197" s="236"/>
    </row>
    <row r="198" customFormat="false" ht="27.75" hidden="false" customHeight="true" outlineLevel="0" collapsed="false">
      <c r="A198" s="276" t="s">
        <v>148</v>
      </c>
      <c r="B198" s="276"/>
      <c r="C198" s="203" t="n">
        <f aca="false">C196</f>
        <v>0</v>
      </c>
      <c r="D198" s="203" t="n">
        <f aca="false">D196</f>
        <v>0</v>
      </c>
      <c r="E198" s="203" t="n">
        <f aca="false">E196</f>
        <v>-6972.3</v>
      </c>
      <c r="F198" s="203" t="n">
        <f aca="false">F196</f>
        <v>0</v>
      </c>
      <c r="G198" s="203" t="n">
        <v>0</v>
      </c>
      <c r="H198" s="204" t="n">
        <f aca="false">F198/E198*100</f>
        <v>-0</v>
      </c>
      <c r="I198" s="234"/>
      <c r="J198" s="234"/>
      <c r="K198" s="234"/>
      <c r="L198" s="234"/>
      <c r="M198" s="234"/>
      <c r="N198" s="244"/>
      <c r="O198" s="244"/>
      <c r="P198" s="236"/>
    </row>
    <row r="199" customFormat="false" ht="10.8" hidden="false" customHeight="false" outlineLevel="0" collapsed="false">
      <c r="A199" s="277"/>
      <c r="B199" s="278"/>
      <c r="C199" s="279"/>
      <c r="D199" s="224"/>
      <c r="E199" s="224"/>
      <c r="F199" s="224"/>
      <c r="G199" s="224"/>
      <c r="H199" s="225"/>
      <c r="I199" s="234"/>
      <c r="J199" s="234"/>
      <c r="K199" s="234"/>
      <c r="L199" s="234"/>
      <c r="M199" s="234"/>
      <c r="N199" s="244"/>
      <c r="O199" s="244"/>
      <c r="P199" s="236"/>
    </row>
    <row r="200" customFormat="false" ht="12.6" hidden="false" customHeight="false" outlineLevel="0" collapsed="false">
      <c r="A200" s="265" t="s">
        <v>149</v>
      </c>
      <c r="B200" s="266"/>
      <c r="C200" s="280"/>
      <c r="D200" s="281"/>
      <c r="E200" s="268"/>
      <c r="F200" s="268"/>
      <c r="G200" s="268"/>
      <c r="H200" s="269"/>
      <c r="I200" s="234"/>
      <c r="J200" s="234"/>
      <c r="K200" s="234"/>
      <c r="L200" s="234"/>
      <c r="M200" s="234"/>
      <c r="N200" s="282"/>
      <c r="O200" s="282"/>
      <c r="P200" s="283"/>
    </row>
    <row r="201" customFormat="false" ht="40.5" hidden="false" customHeight="true" outlineLevel="0" collapsed="false">
      <c r="A201" s="210" t="s">
        <v>4</v>
      </c>
      <c r="B201" s="211" t="s">
        <v>34</v>
      </c>
      <c r="C201" s="19" t="s">
        <v>5</v>
      </c>
      <c r="D201" s="19" t="s">
        <v>6</v>
      </c>
      <c r="E201" s="19" t="s">
        <v>7</v>
      </c>
      <c r="F201" s="19" t="s">
        <v>8</v>
      </c>
      <c r="G201" s="19" t="s">
        <v>9</v>
      </c>
      <c r="H201" s="19" t="s">
        <v>10</v>
      </c>
      <c r="I201" s="234"/>
      <c r="J201" s="234"/>
      <c r="K201" s="234"/>
      <c r="L201" s="234"/>
      <c r="M201" s="234"/>
      <c r="N201" s="244"/>
      <c r="O201" s="244"/>
      <c r="P201" s="236"/>
    </row>
    <row r="202" customFormat="false" ht="10.8" hidden="false" customHeight="true" outlineLevel="0" collapsed="false">
      <c r="A202" s="271"/>
      <c r="B202" s="271"/>
      <c r="C202" s="272"/>
      <c r="D202" s="273"/>
      <c r="E202" s="273"/>
      <c r="F202" s="273"/>
      <c r="G202" s="273"/>
      <c r="H202" s="273"/>
      <c r="I202" s="234"/>
      <c r="J202" s="234"/>
      <c r="K202" s="234"/>
      <c r="L202" s="234"/>
      <c r="M202" s="234"/>
      <c r="N202" s="244"/>
      <c r="O202" s="244"/>
      <c r="P202" s="236"/>
    </row>
    <row r="203" customFormat="false" ht="27.75" hidden="false" customHeight="true" outlineLevel="0" collapsed="false">
      <c r="A203" s="191" t="n">
        <v>922</v>
      </c>
      <c r="B203" s="192" t="s">
        <v>146</v>
      </c>
      <c r="C203" s="193" t="n">
        <f aca="false">C204</f>
        <v>0</v>
      </c>
      <c r="D203" s="193" t="n">
        <f aca="false">D204</f>
        <v>0</v>
      </c>
      <c r="E203" s="193" t="n">
        <f aca="false">E204</f>
        <v>-96424.92</v>
      </c>
      <c r="F203" s="193" t="n">
        <f aca="false">F204</f>
        <v>3186.75</v>
      </c>
      <c r="G203" s="193" t="n">
        <v>0</v>
      </c>
      <c r="H203" s="193" t="n">
        <f aca="false">F203/E203*100</f>
        <v>-3.30490292343515</v>
      </c>
      <c r="I203" s="234"/>
      <c r="J203" s="234"/>
      <c r="K203" s="234"/>
      <c r="L203" s="234"/>
      <c r="M203" s="234"/>
      <c r="N203" s="244"/>
      <c r="O203" s="244"/>
      <c r="P203" s="236"/>
    </row>
    <row r="204" customFormat="false" ht="27.75" hidden="false" customHeight="true" outlineLevel="0" collapsed="false">
      <c r="A204" s="196" t="n">
        <v>9221</v>
      </c>
      <c r="B204" s="197" t="s">
        <v>147</v>
      </c>
      <c r="C204" s="198" t="n">
        <v>0</v>
      </c>
      <c r="D204" s="198" t="n">
        <v>0</v>
      </c>
      <c r="E204" s="198" t="n">
        <v>-96424.92</v>
      </c>
      <c r="F204" s="200" t="n">
        <v>3186.75</v>
      </c>
      <c r="G204" s="199" t="n">
        <v>0</v>
      </c>
      <c r="H204" s="193" t="n">
        <f aca="false">F204/E204*100</f>
        <v>-3.30490292343515</v>
      </c>
      <c r="I204" s="234"/>
      <c r="J204" s="234"/>
      <c r="K204" s="234"/>
      <c r="L204" s="234"/>
      <c r="M204" s="234"/>
      <c r="N204" s="244"/>
      <c r="O204" s="244"/>
      <c r="P204" s="236"/>
    </row>
    <row r="205" customFormat="false" ht="27.75" hidden="false" customHeight="true" outlineLevel="0" collapsed="false">
      <c r="A205" s="276" t="s">
        <v>150</v>
      </c>
      <c r="B205" s="276"/>
      <c r="C205" s="203" t="n">
        <f aca="false">C203</f>
        <v>0</v>
      </c>
      <c r="D205" s="203" t="n">
        <f aca="false">D203</f>
        <v>0</v>
      </c>
      <c r="E205" s="203" t="n">
        <f aca="false">E203</f>
        <v>-96424.92</v>
      </c>
      <c r="F205" s="203" t="n">
        <f aca="false">F203</f>
        <v>3186.75</v>
      </c>
      <c r="G205" s="204" t="n">
        <v>0</v>
      </c>
      <c r="H205" s="203" t="n">
        <f aca="false">F205/E205*100</f>
        <v>-3.30490292343515</v>
      </c>
      <c r="I205" s="234"/>
      <c r="J205" s="234"/>
      <c r="K205" s="234"/>
      <c r="L205" s="234"/>
      <c r="M205" s="234"/>
      <c r="N205" s="244"/>
      <c r="O205" s="244"/>
      <c r="P205" s="236"/>
    </row>
    <row r="206" customFormat="false" ht="15.75" hidden="false" customHeight="true" outlineLevel="0" collapsed="false">
      <c r="A206" s="284"/>
      <c r="B206" s="285"/>
      <c r="C206" s="286"/>
      <c r="D206" s="286"/>
      <c r="E206" s="286"/>
      <c r="F206" s="286"/>
      <c r="G206" s="286"/>
      <c r="H206" s="287"/>
      <c r="I206" s="288"/>
      <c r="J206" s="288"/>
      <c r="K206" s="288"/>
      <c r="L206" s="289"/>
      <c r="M206" s="289"/>
      <c r="N206" s="289"/>
      <c r="O206" s="289"/>
      <c r="P206" s="289"/>
    </row>
    <row r="207" customFormat="false" ht="34.95" hidden="false" customHeight="true" outlineLevel="0" collapsed="false">
      <c r="A207" s="290" t="s">
        <v>151</v>
      </c>
      <c r="B207" s="290"/>
      <c r="C207" s="291" t="n">
        <f aca="false">C180</f>
        <v>877189.94</v>
      </c>
      <c r="D207" s="291" t="n">
        <f aca="false">D180</f>
        <v>965203.08</v>
      </c>
      <c r="E207" s="291" t="n">
        <f aca="false">E180</f>
        <v>1117733.41</v>
      </c>
      <c r="F207" s="291" t="n">
        <f aca="false">F180</f>
        <v>1095148.26</v>
      </c>
      <c r="G207" s="291" t="n">
        <f aca="false">G180</f>
        <v>124.847334660496</v>
      </c>
      <c r="H207" s="292" t="n">
        <f aca="false">F207/E207*100</f>
        <v>97.97937953738</v>
      </c>
      <c r="I207" s="289"/>
      <c r="J207" s="289"/>
      <c r="K207" s="289"/>
      <c r="L207" s="289"/>
      <c r="M207" s="289"/>
      <c r="N207" s="289"/>
      <c r="O207" s="289"/>
      <c r="P207" s="289"/>
    </row>
    <row r="208" customFormat="false" ht="10.8" hidden="false" customHeight="false" outlineLevel="0" collapsed="false">
      <c r="A208" s="181"/>
      <c r="B208" s="182"/>
      <c r="C208" s="173"/>
      <c r="D208" s="183"/>
      <c r="E208" s="183"/>
      <c r="F208" s="183"/>
      <c r="G208" s="183"/>
      <c r="H208" s="173"/>
      <c r="I208" s="234"/>
      <c r="J208" s="234"/>
      <c r="K208" s="234"/>
      <c r="L208" s="234"/>
      <c r="M208" s="234"/>
      <c r="N208" s="235"/>
      <c r="O208" s="235"/>
      <c r="P208" s="236"/>
    </row>
    <row r="209" customFormat="false" ht="10.8" hidden="false" customHeight="false" outlineLevel="0" collapsed="false">
      <c r="A209" s="181"/>
      <c r="B209" s="182"/>
      <c r="C209" s="173"/>
      <c r="D209" s="183"/>
      <c r="E209" s="183"/>
      <c r="F209" s="183"/>
      <c r="G209" s="183"/>
      <c r="H209" s="173"/>
      <c r="I209" s="234"/>
      <c r="J209" s="234"/>
      <c r="K209" s="234"/>
      <c r="L209" s="234"/>
      <c r="M209" s="234"/>
      <c r="N209" s="235"/>
      <c r="O209" s="235"/>
      <c r="P209" s="236"/>
    </row>
    <row r="210" customFormat="false" ht="0.75" hidden="true" customHeight="true" outlineLevel="0" collapsed="false">
      <c r="A210" s="181"/>
      <c r="B210" s="182"/>
      <c r="C210" s="173"/>
      <c r="D210" s="183"/>
      <c r="E210" s="183"/>
      <c r="F210" s="183"/>
      <c r="G210" s="183"/>
      <c r="H210" s="173"/>
      <c r="I210" s="234"/>
      <c r="J210" s="234"/>
      <c r="K210" s="234"/>
      <c r="L210" s="234"/>
      <c r="M210" s="234"/>
      <c r="N210" s="235"/>
      <c r="O210" s="235"/>
      <c r="P210" s="236"/>
    </row>
    <row r="211" customFormat="false" ht="9.75" hidden="true" customHeight="true" outlineLevel="0" collapsed="false">
      <c r="A211" s="168"/>
      <c r="B211" s="169"/>
      <c r="C211" s="293"/>
      <c r="D211" s="172"/>
      <c r="E211" s="172"/>
      <c r="F211" s="172"/>
      <c r="G211" s="172"/>
      <c r="H211" s="173"/>
      <c r="I211" s="234"/>
      <c r="J211" s="234"/>
      <c r="K211" s="234"/>
      <c r="L211" s="234"/>
      <c r="M211" s="234"/>
      <c r="N211" s="235"/>
      <c r="O211" s="235"/>
      <c r="P211" s="236"/>
    </row>
    <row r="212" customFormat="false" ht="16.2" hidden="true" customHeight="false" outlineLevel="0" collapsed="false">
      <c r="A212" s="294" t="s">
        <v>152</v>
      </c>
      <c r="B212" s="294"/>
      <c r="C212" s="294"/>
      <c r="D212" s="294"/>
      <c r="E212" s="294"/>
      <c r="F212" s="294"/>
      <c r="G212" s="294"/>
      <c r="H212" s="295"/>
      <c r="I212" s="237"/>
      <c r="J212" s="237"/>
      <c r="K212" s="237"/>
      <c r="L212" s="237"/>
      <c r="M212" s="237"/>
      <c r="N212" s="213"/>
      <c r="O212" s="213"/>
      <c r="P212" s="236"/>
    </row>
    <row r="213" customFormat="false" ht="16.2" hidden="true" customHeight="false" outlineLevel="0" collapsed="false">
      <c r="A213" s="296"/>
      <c r="B213" s="297"/>
      <c r="C213" s="294"/>
      <c r="D213" s="294"/>
      <c r="E213" s="294"/>
      <c r="F213" s="294"/>
      <c r="G213" s="294"/>
      <c r="H213" s="295"/>
      <c r="I213" s="237"/>
      <c r="J213" s="237"/>
      <c r="K213" s="237"/>
      <c r="L213" s="237"/>
      <c r="M213" s="237"/>
      <c r="N213" s="214"/>
      <c r="O213" s="214"/>
      <c r="P213" s="236"/>
    </row>
    <row r="214" customFormat="false" ht="25.5" hidden="false" customHeight="true" outlineLevel="0" collapsed="false">
      <c r="A214" s="298"/>
      <c r="B214" s="298"/>
      <c r="C214" s="294"/>
      <c r="D214" s="299" t="s">
        <v>153</v>
      </c>
      <c r="E214" s="299"/>
      <c r="F214" s="299"/>
      <c r="G214" s="294"/>
      <c r="H214" s="295"/>
      <c r="I214" s="237"/>
      <c r="J214" s="237"/>
      <c r="K214" s="237"/>
      <c r="L214" s="237"/>
      <c r="M214" s="237"/>
      <c r="N214" s="214"/>
      <c r="O214" s="214"/>
      <c r="P214" s="236"/>
    </row>
    <row r="215" customFormat="false" ht="15" hidden="false" customHeight="true" outlineLevel="0" collapsed="false">
      <c r="A215" s="298"/>
      <c r="C215" s="294"/>
      <c r="D215" s="294"/>
      <c r="E215" s="294"/>
      <c r="F215" s="294"/>
      <c r="G215" s="294"/>
      <c r="H215" s="295"/>
      <c r="I215" s="237"/>
      <c r="J215" s="237"/>
      <c r="K215" s="237"/>
      <c r="L215" s="237"/>
      <c r="M215" s="237"/>
      <c r="N215" s="214"/>
      <c r="O215" s="214"/>
      <c r="P215" s="236"/>
    </row>
    <row r="216" s="305" customFormat="true" ht="20.25" hidden="false" customHeight="true" outlineLevel="0" collapsed="false">
      <c r="A216" s="300" t="s">
        <v>154</v>
      </c>
      <c r="B216" s="301" t="s">
        <v>155</v>
      </c>
      <c r="C216" s="301"/>
      <c r="D216" s="301"/>
      <c r="E216" s="301"/>
      <c r="F216" s="301"/>
      <c r="G216" s="301"/>
      <c r="H216" s="302"/>
      <c r="I216" s="303"/>
      <c r="J216" s="303"/>
      <c r="K216" s="303"/>
      <c r="L216" s="303"/>
      <c r="M216" s="303"/>
      <c r="N216" s="304"/>
      <c r="O216" s="304"/>
      <c r="P216" s="304"/>
    </row>
    <row r="217" customFormat="false" ht="10.8" hidden="false" customHeight="false" outlineLevel="0" collapsed="false">
      <c r="A217" s="306"/>
      <c r="B217" s="307"/>
      <c r="C217" s="308"/>
      <c r="D217" s="308"/>
      <c r="E217" s="308"/>
      <c r="F217" s="308"/>
      <c r="G217" s="308"/>
      <c r="H217" s="295"/>
      <c r="I217" s="234"/>
      <c r="J217" s="234"/>
      <c r="K217" s="234"/>
      <c r="L217" s="234"/>
      <c r="M217" s="234"/>
      <c r="N217" s="236"/>
      <c r="O217" s="236"/>
      <c r="P217" s="236"/>
    </row>
    <row r="218" customFormat="false" ht="13.95" hidden="false" customHeight="true" outlineLevel="0" collapsed="false">
      <c r="A218" s="309" t="s">
        <v>156</v>
      </c>
      <c r="B218" s="309"/>
      <c r="C218" s="309"/>
      <c r="D218" s="310"/>
      <c r="E218" s="310"/>
      <c r="F218" s="310"/>
      <c r="G218" s="310"/>
      <c r="H218" s="311"/>
      <c r="I218" s="234"/>
      <c r="J218" s="234"/>
      <c r="K218" s="234"/>
      <c r="L218" s="234"/>
      <c r="M218" s="234"/>
      <c r="N218" s="236"/>
      <c r="O218" s="236"/>
      <c r="P218" s="236"/>
    </row>
    <row r="219" customFormat="false" ht="12.6" hidden="false" customHeight="false" outlineLevel="0" collapsed="false">
      <c r="A219" s="238" t="s">
        <v>157</v>
      </c>
      <c r="B219" s="312"/>
      <c r="C219" s="313"/>
      <c r="D219" s="313"/>
      <c r="E219" s="313"/>
      <c r="F219" s="313"/>
      <c r="G219" s="313"/>
      <c r="H219" s="313"/>
      <c r="I219" s="234"/>
      <c r="J219" s="234"/>
      <c r="K219" s="234"/>
      <c r="L219" s="234"/>
      <c r="M219" s="234"/>
      <c r="N219" s="236"/>
      <c r="O219" s="236"/>
      <c r="P219" s="236"/>
    </row>
    <row r="220" customFormat="false" ht="52.95" hidden="false" customHeight="true" outlineLevel="0" collapsed="false">
      <c r="A220" s="210" t="s">
        <v>4</v>
      </c>
      <c r="B220" s="211" t="s">
        <v>34</v>
      </c>
      <c r="C220" s="19" t="s">
        <v>5</v>
      </c>
      <c r="D220" s="19" t="s">
        <v>6</v>
      </c>
      <c r="E220" s="19" t="s">
        <v>7</v>
      </c>
      <c r="F220" s="19" t="s">
        <v>8</v>
      </c>
      <c r="G220" s="19" t="s">
        <v>9</v>
      </c>
      <c r="H220" s="19" t="s">
        <v>10</v>
      </c>
      <c r="I220" s="234"/>
      <c r="J220" s="234"/>
      <c r="K220" s="234"/>
      <c r="L220" s="234"/>
      <c r="M220" s="234"/>
      <c r="N220" s="236"/>
      <c r="O220" s="236"/>
      <c r="P220" s="236"/>
    </row>
    <row r="221" customFormat="false" ht="25.2" hidden="false" customHeight="true" outlineLevel="0" collapsed="false">
      <c r="A221" s="314" t="n">
        <v>3</v>
      </c>
      <c r="B221" s="314" t="s">
        <v>158</v>
      </c>
      <c r="C221" s="190" t="n">
        <f aca="false">C222+C229+C237</f>
        <v>1661.09</v>
      </c>
      <c r="D221" s="190" t="n">
        <f aca="false">D222+D229+D237</f>
        <v>4001</v>
      </c>
      <c r="E221" s="190" t="n">
        <f aca="false">E222+E229+E237</f>
        <v>4461</v>
      </c>
      <c r="F221" s="190" t="n">
        <f aca="false">F222+F229</f>
        <v>4394.5</v>
      </c>
      <c r="G221" s="190" t="n">
        <v>0</v>
      </c>
      <c r="H221" s="190" t="n">
        <f aca="false">F221/E221*100</f>
        <v>98.5093028468953</v>
      </c>
      <c r="I221" s="234"/>
      <c r="J221" s="234"/>
      <c r="K221" s="234"/>
      <c r="L221" s="234"/>
      <c r="M221" s="234"/>
      <c r="N221" s="236"/>
      <c r="O221" s="236"/>
      <c r="P221" s="236"/>
    </row>
    <row r="222" customFormat="false" ht="25.2" hidden="false" customHeight="true" outlineLevel="0" collapsed="false">
      <c r="A222" s="315" t="n">
        <v>31</v>
      </c>
      <c r="B222" s="315" t="s">
        <v>55</v>
      </c>
      <c r="C222" s="195" t="n">
        <f aca="false">C225</f>
        <v>1659.43</v>
      </c>
      <c r="D222" s="195" t="n">
        <v>2000</v>
      </c>
      <c r="E222" s="195" t="n">
        <v>3600</v>
      </c>
      <c r="F222" s="195" t="n">
        <f aca="false">F223+F225+F227</f>
        <v>3577.02</v>
      </c>
      <c r="G222" s="195" t="n">
        <v>0</v>
      </c>
      <c r="H222" s="195" t="n">
        <f aca="false">F222/E222*100</f>
        <v>99.3616666666667</v>
      </c>
      <c r="I222" s="234"/>
      <c r="J222" s="234"/>
      <c r="K222" s="234"/>
      <c r="L222" s="234"/>
      <c r="M222" s="234"/>
      <c r="N222" s="236"/>
      <c r="O222" s="236"/>
      <c r="P222" s="236"/>
    </row>
    <row r="223" customFormat="false" ht="25.2" hidden="false" customHeight="true" outlineLevel="0" collapsed="false">
      <c r="A223" s="315" t="n">
        <v>311</v>
      </c>
      <c r="B223" s="315" t="s">
        <v>56</v>
      </c>
      <c r="C223" s="195" t="n">
        <f aca="false">C224</f>
        <v>0</v>
      </c>
      <c r="D223" s="195" t="n">
        <f aca="false">D224</f>
        <v>0</v>
      </c>
      <c r="E223" s="195" t="n">
        <f aca="false">E224</f>
        <v>0</v>
      </c>
      <c r="F223" s="195" t="n">
        <f aca="false">F224</f>
        <v>1422.33</v>
      </c>
      <c r="G223" s="195" t="n">
        <v>0</v>
      </c>
      <c r="H223" s="195" t="n">
        <v>0</v>
      </c>
      <c r="I223" s="234"/>
      <c r="J223" s="234"/>
      <c r="K223" s="234"/>
      <c r="L223" s="234"/>
      <c r="M223" s="234"/>
      <c r="N223" s="236"/>
      <c r="O223" s="236"/>
      <c r="P223" s="236"/>
    </row>
    <row r="224" customFormat="false" ht="25.2" hidden="false" customHeight="true" outlineLevel="0" collapsed="false">
      <c r="A224" s="316" t="n">
        <v>3113</v>
      </c>
      <c r="B224" s="316" t="s">
        <v>58</v>
      </c>
      <c r="C224" s="200" t="n">
        <v>0</v>
      </c>
      <c r="D224" s="200" t="n">
        <v>0</v>
      </c>
      <c r="E224" s="200" t="n">
        <v>0</v>
      </c>
      <c r="F224" s="200" t="n">
        <v>1422.33</v>
      </c>
      <c r="G224" s="200" t="n">
        <v>0</v>
      </c>
      <c r="H224" s="200" t="n">
        <v>0</v>
      </c>
      <c r="I224" s="317"/>
      <c r="J224" s="317"/>
      <c r="K224" s="317"/>
      <c r="L224" s="317"/>
      <c r="M224" s="317"/>
      <c r="N224" s="318"/>
      <c r="O224" s="318"/>
      <c r="P224" s="318"/>
    </row>
    <row r="225" customFormat="false" ht="25.2" hidden="false" customHeight="true" outlineLevel="0" collapsed="false">
      <c r="A225" s="315" t="n">
        <v>312</v>
      </c>
      <c r="B225" s="315" t="s">
        <v>159</v>
      </c>
      <c r="C225" s="195" t="n">
        <f aca="false">C226</f>
        <v>1659.43</v>
      </c>
      <c r="D225" s="195" t="n">
        <f aca="false">D226</f>
        <v>0</v>
      </c>
      <c r="E225" s="195" t="n">
        <f aca="false">E226</f>
        <v>0</v>
      </c>
      <c r="F225" s="195" t="n">
        <f aca="false">F226</f>
        <v>1920</v>
      </c>
      <c r="G225" s="195" t="n">
        <v>0</v>
      </c>
      <c r="H225" s="195" t="n">
        <v>0</v>
      </c>
      <c r="I225" s="234"/>
      <c r="J225" s="234"/>
      <c r="K225" s="234"/>
      <c r="L225" s="234"/>
      <c r="M225" s="234"/>
      <c r="N225" s="236"/>
      <c r="O225" s="236"/>
      <c r="P225" s="236"/>
    </row>
    <row r="226" customFormat="false" ht="25.2" hidden="false" customHeight="true" outlineLevel="0" collapsed="false">
      <c r="A226" s="316" t="n">
        <v>3121</v>
      </c>
      <c r="B226" s="316" t="s">
        <v>160</v>
      </c>
      <c r="C226" s="200" t="n">
        <v>1659.43</v>
      </c>
      <c r="D226" s="200" t="n">
        <v>0</v>
      </c>
      <c r="E226" s="200" t="n">
        <v>0</v>
      </c>
      <c r="F226" s="200" t="n">
        <v>1920</v>
      </c>
      <c r="G226" s="200" t="n">
        <v>0</v>
      </c>
      <c r="H226" s="200" t="n">
        <v>0</v>
      </c>
      <c r="I226" s="234"/>
      <c r="J226" s="234"/>
      <c r="K226" s="234"/>
      <c r="L226" s="234"/>
      <c r="M226" s="234"/>
      <c r="N226" s="236"/>
      <c r="O226" s="236"/>
      <c r="P226" s="236"/>
    </row>
    <row r="227" customFormat="false" ht="25.2" hidden="false" customHeight="true" outlineLevel="0" collapsed="false">
      <c r="A227" s="315" t="n">
        <v>313</v>
      </c>
      <c r="B227" s="315" t="s">
        <v>62</v>
      </c>
      <c r="C227" s="195" t="n">
        <f aca="false">C228</f>
        <v>0</v>
      </c>
      <c r="D227" s="195" t="n">
        <f aca="false">D228</f>
        <v>0</v>
      </c>
      <c r="E227" s="195" t="n">
        <f aca="false">E228</f>
        <v>0</v>
      </c>
      <c r="F227" s="195" t="n">
        <f aca="false">F228</f>
        <v>234.69</v>
      </c>
      <c r="G227" s="195" t="n">
        <v>0</v>
      </c>
      <c r="H227" s="195" t="n">
        <v>0</v>
      </c>
      <c r="I227" s="234"/>
      <c r="J227" s="234"/>
      <c r="K227" s="234"/>
      <c r="L227" s="234"/>
      <c r="M227" s="234"/>
      <c r="N227" s="236"/>
      <c r="O227" s="236"/>
      <c r="P227" s="236"/>
    </row>
    <row r="228" customFormat="false" ht="25.2" hidden="false" customHeight="true" outlineLevel="0" collapsed="false">
      <c r="A228" s="316" t="n">
        <v>3132</v>
      </c>
      <c r="B228" s="316" t="s">
        <v>161</v>
      </c>
      <c r="C228" s="200" t="n">
        <v>0</v>
      </c>
      <c r="D228" s="200" t="n">
        <v>0</v>
      </c>
      <c r="E228" s="200" t="n">
        <v>0</v>
      </c>
      <c r="F228" s="200" t="n">
        <v>234.69</v>
      </c>
      <c r="G228" s="200" t="n">
        <v>0</v>
      </c>
      <c r="H228" s="200" t="n">
        <v>0</v>
      </c>
      <c r="I228" s="234"/>
      <c r="J228" s="234"/>
      <c r="K228" s="234"/>
      <c r="L228" s="234"/>
      <c r="M228" s="234"/>
      <c r="N228" s="236"/>
      <c r="O228" s="236"/>
      <c r="P228" s="236"/>
    </row>
    <row r="229" customFormat="false" ht="25.2" hidden="false" customHeight="true" outlineLevel="0" collapsed="false">
      <c r="A229" s="191" t="n">
        <v>32</v>
      </c>
      <c r="B229" s="319" t="s">
        <v>65</v>
      </c>
      <c r="C229" s="193" t="n">
        <f aca="false">C230+C234+C232</f>
        <v>1.66</v>
      </c>
      <c r="D229" s="193" t="n">
        <v>1990</v>
      </c>
      <c r="E229" s="193" t="n">
        <v>850</v>
      </c>
      <c r="F229" s="193" t="n">
        <f aca="false">F230+F234</f>
        <v>817.48</v>
      </c>
      <c r="G229" s="195" t="n">
        <v>0</v>
      </c>
      <c r="H229" s="195" t="n">
        <f aca="false">F229/E229*100</f>
        <v>96.1741176470588</v>
      </c>
      <c r="I229" s="234"/>
      <c r="J229" s="234"/>
      <c r="K229" s="234"/>
      <c r="L229" s="234"/>
      <c r="M229" s="234"/>
      <c r="N229" s="236"/>
      <c r="O229" s="236"/>
      <c r="P229" s="236"/>
    </row>
    <row r="230" customFormat="false" ht="25.2" hidden="false" customHeight="true" outlineLevel="0" collapsed="false">
      <c r="A230" s="191" t="n">
        <v>321</v>
      </c>
      <c r="B230" s="216" t="s">
        <v>66</v>
      </c>
      <c r="C230" s="320" t="n">
        <f aca="false">C231</f>
        <v>0</v>
      </c>
      <c r="D230" s="320" t="n">
        <f aca="false">D231</f>
        <v>0</v>
      </c>
      <c r="E230" s="320" t="n">
        <f aca="false">E231</f>
        <v>0</v>
      </c>
      <c r="F230" s="320" t="n">
        <f aca="false">F231</f>
        <v>7</v>
      </c>
      <c r="G230" s="195" t="n">
        <v>0</v>
      </c>
      <c r="H230" s="195" t="n">
        <v>0</v>
      </c>
      <c r="I230" s="234"/>
      <c r="J230" s="234"/>
      <c r="K230" s="234"/>
      <c r="L230" s="234"/>
      <c r="M230" s="234"/>
      <c r="N230" s="236"/>
      <c r="O230" s="236"/>
      <c r="P230" s="236"/>
    </row>
    <row r="231" customFormat="false" ht="25.2" hidden="false" customHeight="true" outlineLevel="0" collapsed="false">
      <c r="A231" s="196" t="n">
        <v>3211</v>
      </c>
      <c r="B231" s="197" t="s">
        <v>68</v>
      </c>
      <c r="C231" s="321" t="n">
        <v>0</v>
      </c>
      <c r="D231" s="321" t="n">
        <v>0</v>
      </c>
      <c r="E231" s="199" t="n">
        <v>0</v>
      </c>
      <c r="F231" s="199" t="n">
        <v>7</v>
      </c>
      <c r="G231" s="200" t="n">
        <v>0</v>
      </c>
      <c r="H231" s="200" t="n">
        <v>0</v>
      </c>
      <c r="I231" s="234"/>
      <c r="J231" s="234"/>
      <c r="K231" s="234"/>
      <c r="L231" s="234"/>
      <c r="M231" s="234"/>
      <c r="N231" s="236"/>
      <c r="O231" s="236"/>
      <c r="P231" s="236"/>
    </row>
    <row r="232" s="53" customFormat="true" ht="25.2" hidden="false" customHeight="true" outlineLevel="0" collapsed="false">
      <c r="A232" s="215" t="n">
        <v>323</v>
      </c>
      <c r="B232" s="216" t="s">
        <v>81</v>
      </c>
      <c r="C232" s="322" t="n">
        <f aca="false">C233</f>
        <v>1.66</v>
      </c>
      <c r="D232" s="322" t="n">
        <v>0</v>
      </c>
      <c r="E232" s="194" t="n">
        <v>0</v>
      </c>
      <c r="F232" s="194" t="n">
        <v>0</v>
      </c>
      <c r="G232" s="195" t="n">
        <v>0</v>
      </c>
      <c r="H232" s="195" t="n">
        <v>0</v>
      </c>
      <c r="I232" s="323"/>
      <c r="J232" s="323"/>
      <c r="K232" s="323"/>
      <c r="L232" s="323"/>
      <c r="M232" s="323"/>
      <c r="N232" s="219"/>
      <c r="O232" s="219"/>
      <c r="P232" s="219"/>
    </row>
    <row r="233" customFormat="false" ht="25.2" hidden="false" customHeight="true" outlineLevel="0" collapsed="false">
      <c r="A233" s="196" t="n">
        <v>3238</v>
      </c>
      <c r="B233" s="197" t="s">
        <v>93</v>
      </c>
      <c r="C233" s="321" t="n">
        <v>1.66</v>
      </c>
      <c r="D233" s="321" t="n">
        <v>0</v>
      </c>
      <c r="E233" s="199" t="n">
        <v>0</v>
      </c>
      <c r="F233" s="199" t="n">
        <v>0</v>
      </c>
      <c r="G233" s="200" t="n">
        <v>0</v>
      </c>
      <c r="H233" s="200" t="n">
        <v>0</v>
      </c>
      <c r="I233" s="234"/>
      <c r="J233" s="234"/>
      <c r="K233" s="234"/>
      <c r="L233" s="234"/>
      <c r="M233" s="234"/>
      <c r="N233" s="236"/>
      <c r="O233" s="236"/>
      <c r="P233" s="236"/>
    </row>
    <row r="234" customFormat="false" ht="25.2" hidden="false" customHeight="true" outlineLevel="0" collapsed="false">
      <c r="A234" s="215" t="n">
        <v>329</v>
      </c>
      <c r="B234" s="216" t="s">
        <v>97</v>
      </c>
      <c r="C234" s="193" t="n">
        <f aca="false">C235</f>
        <v>0</v>
      </c>
      <c r="D234" s="193" t="n">
        <f aca="false">D235+D240</f>
        <v>0</v>
      </c>
      <c r="E234" s="193" t="n">
        <f aca="false">E235+E240</f>
        <v>0</v>
      </c>
      <c r="F234" s="193" t="n">
        <f aca="false">F235+F236</f>
        <v>810.48</v>
      </c>
      <c r="G234" s="200" t="n">
        <v>0</v>
      </c>
      <c r="H234" s="200" t="n">
        <v>0</v>
      </c>
      <c r="I234" s="234"/>
      <c r="J234" s="234"/>
      <c r="K234" s="234"/>
      <c r="L234" s="234"/>
      <c r="M234" s="234"/>
      <c r="N234" s="244"/>
      <c r="O234" s="244"/>
      <c r="P234" s="236"/>
    </row>
    <row r="235" customFormat="false" ht="25.2" hidden="false" customHeight="true" outlineLevel="0" collapsed="false">
      <c r="A235" s="217" t="n">
        <v>3293</v>
      </c>
      <c r="B235" s="218" t="s">
        <v>100</v>
      </c>
      <c r="C235" s="199" t="n">
        <v>0</v>
      </c>
      <c r="D235" s="321" t="n">
        <v>0</v>
      </c>
      <c r="E235" s="199" t="n">
        <v>0</v>
      </c>
      <c r="F235" s="199" t="n">
        <v>586.89</v>
      </c>
      <c r="G235" s="200" t="n">
        <v>0</v>
      </c>
      <c r="H235" s="200" t="n">
        <v>0</v>
      </c>
      <c r="I235" s="234"/>
      <c r="J235" s="234"/>
      <c r="K235" s="234"/>
      <c r="L235" s="234"/>
      <c r="M235" s="234"/>
      <c r="N235" s="244"/>
      <c r="O235" s="244"/>
      <c r="P235" s="236"/>
    </row>
    <row r="236" customFormat="false" ht="25.2" hidden="false" customHeight="true" outlineLevel="0" collapsed="false">
      <c r="A236" s="217" t="n">
        <v>3299</v>
      </c>
      <c r="B236" s="218" t="s">
        <v>97</v>
      </c>
      <c r="C236" s="199" t="n">
        <v>0</v>
      </c>
      <c r="D236" s="321" t="n">
        <v>0</v>
      </c>
      <c r="E236" s="199" t="n">
        <v>0</v>
      </c>
      <c r="F236" s="199" t="n">
        <v>223.59</v>
      </c>
      <c r="G236" s="200" t="n">
        <v>0</v>
      </c>
      <c r="H236" s="200" t="n">
        <v>0</v>
      </c>
      <c r="I236" s="234"/>
      <c r="J236" s="234"/>
      <c r="K236" s="234"/>
      <c r="L236" s="234"/>
      <c r="M236" s="234"/>
      <c r="N236" s="244"/>
      <c r="O236" s="244"/>
      <c r="P236" s="236"/>
    </row>
    <row r="237" s="53" customFormat="true" ht="25.2" hidden="false" customHeight="true" outlineLevel="0" collapsed="false">
      <c r="A237" s="215" t="n">
        <v>34</v>
      </c>
      <c r="B237" s="216" t="s">
        <v>104</v>
      </c>
      <c r="C237" s="194" t="n">
        <f aca="false">C238</f>
        <v>0</v>
      </c>
      <c r="D237" s="322" t="n">
        <v>11</v>
      </c>
      <c r="E237" s="194" t="n">
        <v>11</v>
      </c>
      <c r="F237" s="194" t="n">
        <f aca="false">F238</f>
        <v>0</v>
      </c>
      <c r="G237" s="195" t="n">
        <v>0</v>
      </c>
      <c r="H237" s="195" t="n">
        <f aca="false">F237/E237*100</f>
        <v>0</v>
      </c>
      <c r="I237" s="323"/>
      <c r="J237" s="323"/>
      <c r="K237" s="323"/>
      <c r="L237" s="323"/>
      <c r="M237" s="323"/>
      <c r="N237" s="324"/>
      <c r="O237" s="324"/>
      <c r="P237" s="219"/>
    </row>
    <row r="238" s="53" customFormat="true" ht="25.2" hidden="false" customHeight="true" outlineLevel="0" collapsed="false">
      <c r="A238" s="215" t="n">
        <v>343</v>
      </c>
      <c r="B238" s="216" t="s">
        <v>105</v>
      </c>
      <c r="C238" s="194" t="n">
        <f aca="false">C239+C240</f>
        <v>0</v>
      </c>
      <c r="D238" s="322" t="n">
        <f aca="false">D239+D240</f>
        <v>0</v>
      </c>
      <c r="E238" s="194" t="n">
        <f aca="false">E239+E240</f>
        <v>0</v>
      </c>
      <c r="F238" s="194" t="n">
        <f aca="false">F239+F240</f>
        <v>0</v>
      </c>
      <c r="G238" s="195" t="n">
        <v>0</v>
      </c>
      <c r="H238" s="195" t="n">
        <v>0</v>
      </c>
      <c r="I238" s="323"/>
      <c r="J238" s="323"/>
      <c r="K238" s="323"/>
      <c r="L238" s="323"/>
      <c r="M238" s="323"/>
      <c r="N238" s="324"/>
      <c r="O238" s="324"/>
      <c r="P238" s="219"/>
    </row>
    <row r="239" customFormat="false" ht="25.2" hidden="false" customHeight="true" outlineLevel="0" collapsed="false">
      <c r="A239" s="217" t="n">
        <v>3431</v>
      </c>
      <c r="B239" s="218" t="s">
        <v>162</v>
      </c>
      <c r="C239" s="199" t="n">
        <v>0</v>
      </c>
      <c r="D239" s="321" t="n">
        <v>0</v>
      </c>
      <c r="E239" s="199" t="n">
        <v>0</v>
      </c>
      <c r="F239" s="199" t="n">
        <v>0</v>
      </c>
      <c r="G239" s="200" t="n">
        <v>0</v>
      </c>
      <c r="H239" s="200" t="n">
        <v>0</v>
      </c>
      <c r="I239" s="234"/>
      <c r="J239" s="234"/>
      <c r="K239" s="234"/>
      <c r="L239" s="234"/>
      <c r="M239" s="234"/>
      <c r="N239" s="244"/>
      <c r="O239" s="244"/>
      <c r="P239" s="236"/>
    </row>
    <row r="240" customFormat="false" ht="25.2" hidden="false" customHeight="true" outlineLevel="0" collapsed="false">
      <c r="A240" s="217" t="n">
        <v>3433</v>
      </c>
      <c r="B240" s="218" t="s">
        <v>108</v>
      </c>
      <c r="C240" s="321" t="n">
        <v>0</v>
      </c>
      <c r="D240" s="321" t="n">
        <v>0</v>
      </c>
      <c r="E240" s="199" t="n">
        <v>0</v>
      </c>
      <c r="F240" s="199" t="n">
        <v>0</v>
      </c>
      <c r="G240" s="198" t="n">
        <v>0</v>
      </c>
      <c r="H240" s="195" t="n">
        <v>0</v>
      </c>
      <c r="I240" s="234"/>
      <c r="J240" s="234"/>
      <c r="K240" s="234"/>
      <c r="L240" s="234"/>
      <c r="M240" s="234"/>
      <c r="N240" s="244"/>
      <c r="O240" s="244"/>
      <c r="P240" s="236"/>
    </row>
    <row r="241" customFormat="false" ht="25.2" hidden="false" customHeight="true" outlineLevel="0" collapsed="false">
      <c r="A241" s="325" t="s">
        <v>163</v>
      </c>
      <c r="B241" s="325"/>
      <c r="C241" s="203" t="n">
        <f aca="false">C221</f>
        <v>1661.09</v>
      </c>
      <c r="D241" s="203" t="n">
        <f aca="false">D221</f>
        <v>4001</v>
      </c>
      <c r="E241" s="203" t="n">
        <f aca="false">E221</f>
        <v>4461</v>
      </c>
      <c r="F241" s="203" t="n">
        <f aca="false">F221</f>
        <v>4394.5</v>
      </c>
      <c r="G241" s="190" t="n">
        <v>0</v>
      </c>
      <c r="H241" s="190" t="n">
        <f aca="false">F241/E241*100</f>
        <v>98.5093028468953</v>
      </c>
      <c r="I241" s="234"/>
      <c r="J241" s="234"/>
      <c r="K241" s="234"/>
      <c r="L241" s="234"/>
      <c r="M241" s="234"/>
      <c r="N241" s="236"/>
      <c r="O241" s="236"/>
      <c r="P241" s="236"/>
    </row>
    <row r="242" customFormat="false" ht="10.8" hidden="false" customHeight="false" outlineLevel="0" collapsed="false">
      <c r="A242" s="326"/>
      <c r="B242" s="327"/>
      <c r="C242" s="328"/>
      <c r="D242" s="328"/>
      <c r="E242" s="328"/>
      <c r="F242" s="329"/>
      <c r="G242" s="330"/>
      <c r="H242" s="330"/>
      <c r="I242" s="234"/>
      <c r="J242" s="234"/>
      <c r="K242" s="234"/>
      <c r="L242" s="234"/>
      <c r="M242" s="234"/>
      <c r="N242" s="236"/>
      <c r="O242" s="236"/>
      <c r="P242" s="236"/>
    </row>
    <row r="243" customFormat="false" ht="10.8" hidden="false" customHeight="false" outlineLevel="0" collapsed="false">
      <c r="A243" s="331"/>
      <c r="B243" s="332"/>
      <c r="C243" s="224"/>
      <c r="D243" s="224"/>
      <c r="E243" s="224"/>
      <c r="F243" s="224"/>
      <c r="G243" s="224"/>
      <c r="H243" s="224"/>
      <c r="I243" s="234"/>
      <c r="J243" s="234"/>
      <c r="K243" s="234"/>
      <c r="L243" s="234"/>
      <c r="M243" s="234"/>
      <c r="N243" s="244"/>
      <c r="O243" s="244"/>
      <c r="P243" s="236"/>
    </row>
    <row r="244" s="187" customFormat="true" ht="12.6" hidden="false" customHeight="false" outlineLevel="0" collapsed="false">
      <c r="A244" s="238" t="s">
        <v>164</v>
      </c>
      <c r="B244" s="312"/>
      <c r="C244" s="313"/>
      <c r="D244" s="313"/>
      <c r="E244" s="313"/>
      <c r="F244" s="313"/>
      <c r="G244" s="313"/>
      <c r="H244" s="313"/>
      <c r="I244" s="241"/>
      <c r="J244" s="241"/>
      <c r="K244" s="241"/>
      <c r="L244" s="241"/>
      <c r="M244" s="241"/>
      <c r="N244" s="242"/>
      <c r="O244" s="242"/>
      <c r="P244" s="243"/>
    </row>
    <row r="245" customFormat="false" ht="40.5" hidden="false" customHeight="true" outlineLevel="0" collapsed="false">
      <c r="A245" s="210" t="s">
        <v>4</v>
      </c>
      <c r="B245" s="211" t="s">
        <v>34</v>
      </c>
      <c r="C245" s="19" t="s">
        <v>5</v>
      </c>
      <c r="D245" s="19" t="s">
        <v>6</v>
      </c>
      <c r="E245" s="19" t="s">
        <v>7</v>
      </c>
      <c r="F245" s="19" t="s">
        <v>8</v>
      </c>
      <c r="G245" s="19" t="s">
        <v>9</v>
      </c>
      <c r="H245" s="19" t="s">
        <v>10</v>
      </c>
      <c r="I245" s="333"/>
      <c r="J245" s="234"/>
      <c r="K245" s="234"/>
      <c r="L245" s="234"/>
      <c r="M245" s="234"/>
      <c r="N245" s="244"/>
      <c r="O245" s="244"/>
      <c r="P245" s="236"/>
    </row>
    <row r="246" customFormat="false" ht="25.2" hidden="false" customHeight="true" outlineLevel="0" collapsed="false">
      <c r="A246" s="314" t="n">
        <v>3</v>
      </c>
      <c r="B246" s="314" t="s">
        <v>158</v>
      </c>
      <c r="C246" s="190" t="n">
        <f aca="false">C247+C276</f>
        <v>87352.09</v>
      </c>
      <c r="D246" s="190" t="n">
        <f aca="false">D247+D276</f>
        <v>95100.44</v>
      </c>
      <c r="E246" s="190" t="n">
        <f aca="false">E247+E276</f>
        <v>94469.32</v>
      </c>
      <c r="F246" s="190" t="n">
        <f aca="false">F247+F276</f>
        <v>94458.02</v>
      </c>
      <c r="G246" s="190" t="n">
        <f aca="false">F246/C246*100</f>
        <v>108.134813946638</v>
      </c>
      <c r="H246" s="190" t="n">
        <f aca="false">F246/E246*100</f>
        <v>99.9880384446506</v>
      </c>
      <c r="I246" s="234"/>
      <c r="J246" s="234"/>
      <c r="K246" s="234"/>
      <c r="L246" s="234"/>
      <c r="M246" s="234"/>
      <c r="N246" s="244"/>
      <c r="O246" s="244"/>
      <c r="P246" s="236"/>
    </row>
    <row r="247" customFormat="false" ht="25.2" hidden="false" customHeight="true" outlineLevel="0" collapsed="false">
      <c r="A247" s="191" t="n">
        <v>32</v>
      </c>
      <c r="B247" s="319" t="s">
        <v>65</v>
      </c>
      <c r="C247" s="193" t="n">
        <f aca="false">C248+C252+C258+C270+C268</f>
        <v>86631.81</v>
      </c>
      <c r="D247" s="193" t="n">
        <v>94200.44</v>
      </c>
      <c r="E247" s="193" t="n">
        <v>93699.32</v>
      </c>
      <c r="F247" s="193" t="n">
        <f aca="false">F248+F252+F258+F270+F268</f>
        <v>93698.37</v>
      </c>
      <c r="G247" s="195" t="n">
        <f aca="false">F247/C247*100</f>
        <v>108.15700376109</v>
      </c>
      <c r="H247" s="195" t="n">
        <f aca="false">F247/E247*100</f>
        <v>99.9989861185759</v>
      </c>
      <c r="I247" s="234"/>
      <c r="J247" s="234"/>
      <c r="K247" s="234"/>
      <c r="L247" s="234"/>
      <c r="M247" s="234"/>
      <c r="N247" s="244"/>
      <c r="O247" s="244"/>
      <c r="P247" s="236"/>
    </row>
    <row r="248" customFormat="false" ht="25.2" hidden="false" customHeight="true" outlineLevel="0" collapsed="false">
      <c r="A248" s="334" t="n">
        <v>321</v>
      </c>
      <c r="B248" s="192" t="s">
        <v>66</v>
      </c>
      <c r="C248" s="193" t="n">
        <f aca="false">C249+C250+C251</f>
        <v>29842.75</v>
      </c>
      <c r="D248" s="193" t="n">
        <f aca="false">D249+D250+D251</f>
        <v>0</v>
      </c>
      <c r="E248" s="193" t="n">
        <f aca="false">E249+E250+E251</f>
        <v>0</v>
      </c>
      <c r="F248" s="193" t="n">
        <f aca="false">F249+F250+F251</f>
        <v>31547.52</v>
      </c>
      <c r="G248" s="195" t="n">
        <f aca="false">F248/C248*100</f>
        <v>105.712509738546</v>
      </c>
      <c r="H248" s="195" t="n">
        <v>0</v>
      </c>
      <c r="I248" s="234"/>
      <c r="J248" s="234"/>
      <c r="K248" s="234"/>
      <c r="L248" s="234"/>
      <c r="M248" s="234"/>
      <c r="N248" s="244"/>
      <c r="O248" s="244"/>
      <c r="P248" s="236"/>
    </row>
    <row r="249" customFormat="false" ht="25.2" hidden="false" customHeight="true" outlineLevel="0" collapsed="false">
      <c r="A249" s="335" t="n">
        <v>3211</v>
      </c>
      <c r="B249" s="218" t="s">
        <v>165</v>
      </c>
      <c r="C249" s="199" t="n">
        <v>2345.27</v>
      </c>
      <c r="D249" s="199" t="n">
        <v>0</v>
      </c>
      <c r="E249" s="199" t="n">
        <v>0</v>
      </c>
      <c r="F249" s="199" t="n">
        <v>2469.05</v>
      </c>
      <c r="G249" s="200" t="n">
        <f aca="false">F249/C249*100</f>
        <v>105.27785713372</v>
      </c>
      <c r="H249" s="200" t="n">
        <v>0</v>
      </c>
      <c r="I249" s="234"/>
      <c r="J249" s="234"/>
      <c r="K249" s="234"/>
      <c r="L249" s="234"/>
      <c r="M249" s="234"/>
      <c r="N249" s="244"/>
      <c r="O249" s="244"/>
      <c r="P249" s="236"/>
    </row>
    <row r="250" customFormat="false" ht="25.2" hidden="false" customHeight="true" outlineLevel="0" collapsed="false">
      <c r="A250" s="335" t="n">
        <v>3212</v>
      </c>
      <c r="B250" s="218" t="s">
        <v>166</v>
      </c>
      <c r="C250" s="199" t="n">
        <v>26999.48</v>
      </c>
      <c r="D250" s="199" t="n">
        <v>0</v>
      </c>
      <c r="E250" s="199" t="n">
        <v>0</v>
      </c>
      <c r="F250" s="199" t="n">
        <v>28632.47</v>
      </c>
      <c r="G250" s="200" t="n">
        <f aca="false">F250/C250*100</f>
        <v>106.048227595494</v>
      </c>
      <c r="H250" s="200" t="n">
        <v>0</v>
      </c>
      <c r="I250" s="234"/>
      <c r="J250" s="234"/>
      <c r="K250" s="234"/>
      <c r="L250" s="234"/>
      <c r="M250" s="234"/>
      <c r="N250" s="244"/>
      <c r="O250" s="244"/>
      <c r="P250" s="236"/>
    </row>
    <row r="251" customFormat="false" ht="25.2" hidden="false" customHeight="true" outlineLevel="0" collapsed="false">
      <c r="A251" s="335" t="n">
        <v>3213</v>
      </c>
      <c r="B251" s="218" t="s">
        <v>71</v>
      </c>
      <c r="C251" s="199" t="n">
        <v>498</v>
      </c>
      <c r="D251" s="199" t="n">
        <v>0</v>
      </c>
      <c r="E251" s="199" t="n">
        <v>0</v>
      </c>
      <c r="F251" s="199" t="n">
        <v>446</v>
      </c>
      <c r="G251" s="200" t="n">
        <f aca="false">F251/C251*100</f>
        <v>89.5582329317269</v>
      </c>
      <c r="H251" s="200" t="n">
        <v>0</v>
      </c>
      <c r="I251" s="234"/>
      <c r="J251" s="234"/>
      <c r="K251" s="234"/>
      <c r="L251" s="234"/>
      <c r="M251" s="234"/>
      <c r="N251" s="244"/>
      <c r="O251" s="244"/>
      <c r="P251" s="236"/>
    </row>
    <row r="252" customFormat="false" ht="25.2" hidden="false" customHeight="true" outlineLevel="0" collapsed="false">
      <c r="A252" s="191" t="n">
        <v>322</v>
      </c>
      <c r="B252" s="192" t="s">
        <v>72</v>
      </c>
      <c r="C252" s="193" t="n">
        <f aca="false">C253+C254+C255+C256+C257</f>
        <v>21869.7</v>
      </c>
      <c r="D252" s="193" t="n">
        <f aca="false">D253+D254+D255+D256+D257</f>
        <v>0</v>
      </c>
      <c r="E252" s="193" t="n">
        <f aca="false">E253+E254+E255+E256+E257</f>
        <v>0</v>
      </c>
      <c r="F252" s="193" t="n">
        <f aca="false">F253+F254+F255+F256+F257</f>
        <v>19685.65</v>
      </c>
      <c r="G252" s="195" t="n">
        <f aca="false">F252/C252*100</f>
        <v>90.0133518063805</v>
      </c>
      <c r="H252" s="195" t="n">
        <v>0</v>
      </c>
      <c r="I252" s="234"/>
      <c r="J252" s="234"/>
      <c r="K252" s="234"/>
      <c r="L252" s="234"/>
      <c r="M252" s="234"/>
      <c r="N252" s="244"/>
      <c r="O252" s="244"/>
      <c r="P252" s="236"/>
    </row>
    <row r="253" customFormat="false" ht="25.2" hidden="false" customHeight="true" outlineLevel="0" collapsed="false">
      <c r="A253" s="196" t="s">
        <v>73</v>
      </c>
      <c r="B253" s="197" t="s">
        <v>74</v>
      </c>
      <c r="C253" s="199" t="n">
        <v>5498.65</v>
      </c>
      <c r="D253" s="199" t="n">
        <v>0</v>
      </c>
      <c r="E253" s="199" t="n">
        <v>0</v>
      </c>
      <c r="F253" s="199" t="n">
        <v>6317.12</v>
      </c>
      <c r="G253" s="200" t="n">
        <f aca="false">F253/C253*100</f>
        <v>114.884926300092</v>
      </c>
      <c r="H253" s="200" t="n">
        <v>0</v>
      </c>
      <c r="I253" s="234"/>
      <c r="J253" s="234"/>
      <c r="K253" s="234"/>
      <c r="L253" s="234"/>
      <c r="M253" s="234"/>
      <c r="N253" s="244"/>
      <c r="O253" s="244"/>
      <c r="P253" s="236"/>
    </row>
    <row r="254" customFormat="false" ht="25.2" hidden="false" customHeight="true" outlineLevel="0" collapsed="false">
      <c r="A254" s="196" t="s">
        <v>75</v>
      </c>
      <c r="B254" s="197" t="s">
        <v>76</v>
      </c>
      <c r="C254" s="199" t="n">
        <v>10459</v>
      </c>
      <c r="D254" s="199" t="n">
        <v>0</v>
      </c>
      <c r="E254" s="199" t="n">
        <v>0</v>
      </c>
      <c r="F254" s="199" t="n">
        <v>10454.68</v>
      </c>
      <c r="G254" s="200" t="n">
        <f aca="false">F254/C254*100</f>
        <v>99.9586958600249</v>
      </c>
      <c r="H254" s="200" t="n">
        <v>0</v>
      </c>
      <c r="I254" s="237"/>
      <c r="J254" s="237"/>
      <c r="K254" s="237"/>
      <c r="L254" s="237"/>
      <c r="M254" s="237"/>
      <c r="N254" s="336"/>
      <c r="O254" s="336"/>
      <c r="P254" s="336"/>
    </row>
    <row r="255" customFormat="false" ht="25.2" hidden="false" customHeight="true" outlineLevel="0" collapsed="false">
      <c r="A255" s="196" t="s">
        <v>77</v>
      </c>
      <c r="B255" s="197" t="s">
        <v>78</v>
      </c>
      <c r="C255" s="199" t="n">
        <v>941.39</v>
      </c>
      <c r="D255" s="199" t="n">
        <v>0</v>
      </c>
      <c r="E255" s="199" t="n">
        <v>0</v>
      </c>
      <c r="F255" s="199" t="n">
        <v>255.53</v>
      </c>
      <c r="G255" s="200" t="n">
        <f aca="false">F255/C255*100</f>
        <v>27.1439042267286</v>
      </c>
      <c r="H255" s="200" t="n">
        <v>0</v>
      </c>
      <c r="I255" s="237"/>
      <c r="J255" s="237"/>
      <c r="K255" s="237"/>
      <c r="L255" s="237"/>
      <c r="M255" s="237"/>
      <c r="N255" s="336"/>
      <c r="O255" s="336"/>
      <c r="P255" s="336"/>
    </row>
    <row r="256" customFormat="false" ht="25.2" hidden="false" customHeight="true" outlineLevel="0" collapsed="false">
      <c r="A256" s="196" t="n">
        <v>3225</v>
      </c>
      <c r="B256" s="197" t="s">
        <v>167</v>
      </c>
      <c r="C256" s="199" t="n">
        <v>4633.32</v>
      </c>
      <c r="D256" s="199" t="n">
        <v>0</v>
      </c>
      <c r="E256" s="199" t="n">
        <v>0</v>
      </c>
      <c r="F256" s="199" t="n">
        <v>2225.48</v>
      </c>
      <c r="G256" s="200" t="n">
        <f aca="false">F256/C256*100</f>
        <v>48.032080667858</v>
      </c>
      <c r="H256" s="200" t="n">
        <v>0</v>
      </c>
      <c r="I256" s="237"/>
      <c r="J256" s="237"/>
      <c r="K256" s="237"/>
      <c r="L256" s="237"/>
      <c r="M256" s="237"/>
      <c r="N256" s="336"/>
      <c r="O256" s="336"/>
      <c r="P256" s="336"/>
    </row>
    <row r="257" customFormat="false" ht="25.2" hidden="false" customHeight="true" outlineLevel="0" collapsed="false">
      <c r="A257" s="217" t="n">
        <v>3227</v>
      </c>
      <c r="B257" s="218" t="s">
        <v>168</v>
      </c>
      <c r="C257" s="199" t="n">
        <v>337.34</v>
      </c>
      <c r="D257" s="199" t="n">
        <v>0</v>
      </c>
      <c r="E257" s="199" t="n">
        <v>0</v>
      </c>
      <c r="F257" s="199" t="n">
        <v>432.84</v>
      </c>
      <c r="G257" s="200" t="n">
        <v>0</v>
      </c>
      <c r="H257" s="200" t="n">
        <v>0</v>
      </c>
      <c r="I257" s="237"/>
      <c r="J257" s="237"/>
      <c r="K257" s="237"/>
      <c r="L257" s="237"/>
      <c r="M257" s="237"/>
      <c r="N257" s="337"/>
      <c r="O257" s="337"/>
      <c r="P257" s="337"/>
    </row>
    <row r="258" customFormat="false" ht="25.2" hidden="false" customHeight="true" outlineLevel="0" collapsed="false">
      <c r="A258" s="215" t="n">
        <v>323</v>
      </c>
      <c r="B258" s="216" t="s">
        <v>81</v>
      </c>
      <c r="C258" s="193" t="n">
        <f aca="false">C259+C260+C262+C264+C265+C266+C267+C263+C261</f>
        <v>31175.56</v>
      </c>
      <c r="D258" s="193" t="n">
        <f aca="false">D259+D260+D262+D264+D265+D266+D267+D261+D263</f>
        <v>0</v>
      </c>
      <c r="E258" s="193" t="n">
        <f aca="false">E259+E260+E262+E264+E265+E266+E267+E261+E263</f>
        <v>0</v>
      </c>
      <c r="F258" s="193" t="n">
        <f aca="false">F259+F260+F262+F264+F265+F266+F267+F261+F263</f>
        <v>39344.26</v>
      </c>
      <c r="G258" s="195" t="n">
        <f aca="false">F258/C258*100</f>
        <v>126.202255869662</v>
      </c>
      <c r="H258" s="195" t="n">
        <v>0</v>
      </c>
      <c r="I258" s="245"/>
      <c r="J258" s="234"/>
      <c r="K258" s="234"/>
      <c r="L258" s="234"/>
      <c r="M258" s="234"/>
      <c r="N258" s="244"/>
      <c r="O258" s="244"/>
      <c r="P258" s="236"/>
    </row>
    <row r="259" customFormat="false" ht="25.2" hidden="false" customHeight="true" outlineLevel="0" collapsed="false">
      <c r="A259" s="217" t="n">
        <v>3231</v>
      </c>
      <c r="B259" s="218" t="s">
        <v>83</v>
      </c>
      <c r="C259" s="199" t="n">
        <v>2440.49</v>
      </c>
      <c r="D259" s="199" t="n">
        <v>0</v>
      </c>
      <c r="E259" s="199" t="n">
        <v>0</v>
      </c>
      <c r="F259" s="199" t="n">
        <v>2315.5</v>
      </c>
      <c r="G259" s="200" t="n">
        <f aca="false">F259/C259*100</f>
        <v>94.8784875168511</v>
      </c>
      <c r="H259" s="200" t="n">
        <v>0</v>
      </c>
      <c r="I259" s="245"/>
      <c r="J259" s="234"/>
      <c r="K259" s="234"/>
      <c r="L259" s="234"/>
      <c r="M259" s="234"/>
      <c r="N259" s="244"/>
      <c r="O259" s="244"/>
      <c r="P259" s="236"/>
    </row>
    <row r="260" customFormat="false" ht="25.2" hidden="false" customHeight="true" outlineLevel="0" collapsed="false">
      <c r="A260" s="196" t="n">
        <v>3232</v>
      </c>
      <c r="B260" s="197" t="s">
        <v>169</v>
      </c>
      <c r="C260" s="199" t="n">
        <v>13553.5</v>
      </c>
      <c r="D260" s="199" t="n">
        <v>0</v>
      </c>
      <c r="E260" s="199" t="n">
        <v>0</v>
      </c>
      <c r="F260" s="199" t="n">
        <v>16644.83</v>
      </c>
      <c r="G260" s="200" t="n">
        <f aca="false">F260/C260*100</f>
        <v>122.808352086177</v>
      </c>
      <c r="H260" s="200" t="n">
        <v>0</v>
      </c>
      <c r="I260" s="234"/>
      <c r="J260" s="234"/>
      <c r="K260" s="234"/>
      <c r="L260" s="234"/>
      <c r="M260" s="234"/>
      <c r="N260" s="244"/>
      <c r="O260" s="244"/>
      <c r="P260" s="236"/>
    </row>
    <row r="261" customFormat="false" ht="25.2" hidden="false" customHeight="true" outlineLevel="0" collapsed="false">
      <c r="A261" s="196" t="n">
        <v>3233</v>
      </c>
      <c r="B261" s="197" t="s">
        <v>86</v>
      </c>
      <c r="C261" s="199" t="n">
        <v>750</v>
      </c>
      <c r="D261" s="199" t="n">
        <v>0</v>
      </c>
      <c r="E261" s="199" t="n">
        <v>0</v>
      </c>
      <c r="F261" s="199" t="n">
        <v>750</v>
      </c>
      <c r="G261" s="200" t="n">
        <v>0</v>
      </c>
      <c r="H261" s="200" t="n">
        <v>0</v>
      </c>
      <c r="I261" s="234"/>
      <c r="J261" s="234"/>
      <c r="K261" s="234"/>
      <c r="L261" s="234"/>
      <c r="M261" s="234"/>
      <c r="N261" s="244"/>
      <c r="O261" s="244"/>
      <c r="P261" s="236"/>
    </row>
    <row r="262" customFormat="false" ht="25.2" hidden="false" customHeight="true" outlineLevel="0" collapsed="false">
      <c r="A262" s="196" t="n">
        <v>3234</v>
      </c>
      <c r="B262" s="197" t="s">
        <v>88</v>
      </c>
      <c r="C262" s="199" t="n">
        <v>3837.6</v>
      </c>
      <c r="D262" s="199" t="n">
        <v>0</v>
      </c>
      <c r="E262" s="199" t="n">
        <v>0</v>
      </c>
      <c r="F262" s="199" t="n">
        <v>5068.61</v>
      </c>
      <c r="G262" s="200" t="n">
        <f aca="false">F262/C262*100</f>
        <v>132.077600583698</v>
      </c>
      <c r="H262" s="200" t="n">
        <v>0</v>
      </c>
      <c r="I262" s="234"/>
      <c r="J262" s="234"/>
      <c r="K262" s="234"/>
      <c r="L262" s="234"/>
      <c r="M262" s="234"/>
      <c r="N262" s="244"/>
      <c r="O262" s="244"/>
      <c r="P262" s="236"/>
    </row>
    <row r="263" customFormat="false" ht="25.2" hidden="false" customHeight="true" outlineLevel="0" collapsed="false">
      <c r="A263" s="196" t="n">
        <v>3235</v>
      </c>
      <c r="B263" s="197" t="s">
        <v>170</v>
      </c>
      <c r="C263" s="199" t="n">
        <v>180.21</v>
      </c>
      <c r="D263" s="199" t="n">
        <v>0</v>
      </c>
      <c r="E263" s="199" t="n">
        <v>0</v>
      </c>
      <c r="F263" s="199" t="n">
        <v>159.32</v>
      </c>
      <c r="G263" s="200" t="n">
        <f aca="false">F263/C263*100</f>
        <v>88.4079684812163</v>
      </c>
      <c r="H263" s="200" t="n">
        <v>0</v>
      </c>
      <c r="I263" s="234"/>
      <c r="J263" s="234"/>
      <c r="K263" s="234"/>
      <c r="L263" s="234"/>
      <c r="M263" s="234"/>
      <c r="N263" s="244"/>
      <c r="O263" s="244"/>
      <c r="P263" s="236"/>
    </row>
    <row r="264" customFormat="false" ht="25.2" hidden="false" customHeight="true" outlineLevel="0" collapsed="false">
      <c r="A264" s="217" t="n">
        <v>3236</v>
      </c>
      <c r="B264" s="218" t="s">
        <v>171</v>
      </c>
      <c r="C264" s="199" t="n">
        <v>1911.24</v>
      </c>
      <c r="D264" s="199" t="n">
        <v>0</v>
      </c>
      <c r="E264" s="199" t="n">
        <v>0</v>
      </c>
      <c r="F264" s="199" t="n">
        <v>1920</v>
      </c>
      <c r="G264" s="200" t="n">
        <v>0</v>
      </c>
      <c r="H264" s="200" t="n">
        <v>0</v>
      </c>
      <c r="I264" s="234"/>
      <c r="J264" s="234"/>
      <c r="K264" s="234"/>
      <c r="L264" s="234"/>
      <c r="M264" s="234"/>
      <c r="N264" s="244"/>
      <c r="O264" s="244"/>
      <c r="P264" s="236"/>
    </row>
    <row r="265" customFormat="false" ht="25.2" hidden="false" customHeight="true" outlineLevel="0" collapsed="false">
      <c r="A265" s="217" t="n">
        <v>3237</v>
      </c>
      <c r="B265" s="218" t="s">
        <v>91</v>
      </c>
      <c r="C265" s="199" t="n">
        <v>6596.01</v>
      </c>
      <c r="D265" s="199" t="n">
        <v>0</v>
      </c>
      <c r="E265" s="199" t="n">
        <v>0</v>
      </c>
      <c r="F265" s="199" t="n">
        <v>7899.33</v>
      </c>
      <c r="G265" s="200" t="n">
        <f aca="false">F265/C265*100</f>
        <v>119.759218072744</v>
      </c>
      <c r="H265" s="200" t="n">
        <v>0</v>
      </c>
      <c r="I265" s="234"/>
      <c r="J265" s="234"/>
      <c r="K265" s="234"/>
      <c r="L265" s="234"/>
      <c r="M265" s="234"/>
      <c r="N265" s="244"/>
      <c r="O265" s="244"/>
      <c r="P265" s="236"/>
    </row>
    <row r="266" customFormat="false" ht="25.2" hidden="false" customHeight="true" outlineLevel="0" collapsed="false">
      <c r="A266" s="217" t="n">
        <v>3238</v>
      </c>
      <c r="B266" s="218" t="s">
        <v>93</v>
      </c>
      <c r="C266" s="199" t="n">
        <v>1223.51</v>
      </c>
      <c r="D266" s="199" t="n">
        <v>0</v>
      </c>
      <c r="E266" s="199" t="n">
        <v>0</v>
      </c>
      <c r="F266" s="199" t="n">
        <v>3450.67</v>
      </c>
      <c r="G266" s="200" t="n">
        <f aca="false">F266/C266*100</f>
        <v>282.030387982117</v>
      </c>
      <c r="H266" s="200" t="n">
        <v>0</v>
      </c>
      <c r="I266" s="234"/>
      <c r="J266" s="234"/>
      <c r="K266" s="234"/>
      <c r="L266" s="234"/>
      <c r="M266" s="234"/>
      <c r="N266" s="244"/>
      <c r="O266" s="244"/>
      <c r="P266" s="236"/>
    </row>
    <row r="267" customFormat="false" ht="25.2" hidden="false" customHeight="true" outlineLevel="0" collapsed="false">
      <c r="A267" s="196" t="n">
        <v>3239</v>
      </c>
      <c r="B267" s="197" t="s">
        <v>172</v>
      </c>
      <c r="C267" s="321" t="n">
        <v>683</v>
      </c>
      <c r="D267" s="199" t="n">
        <v>0</v>
      </c>
      <c r="E267" s="199" t="n">
        <v>0</v>
      </c>
      <c r="F267" s="199" t="n">
        <v>1136</v>
      </c>
      <c r="G267" s="200" t="n">
        <v>0</v>
      </c>
      <c r="H267" s="200" t="n">
        <v>0</v>
      </c>
      <c r="I267" s="245"/>
      <c r="J267" s="234"/>
      <c r="K267" s="234"/>
      <c r="L267" s="234"/>
      <c r="M267" s="234"/>
      <c r="N267" s="244"/>
      <c r="O267" s="244"/>
      <c r="P267" s="236"/>
    </row>
    <row r="268" s="53" customFormat="true" ht="25.2" hidden="false" customHeight="true" outlineLevel="0" collapsed="false">
      <c r="A268" s="215" t="n">
        <v>324</v>
      </c>
      <c r="B268" s="216" t="s">
        <v>173</v>
      </c>
      <c r="C268" s="322" t="n">
        <f aca="false">C269</f>
        <v>0</v>
      </c>
      <c r="D268" s="194" t="n">
        <f aca="false">D269</f>
        <v>0</v>
      </c>
      <c r="E268" s="194" t="n">
        <f aca="false">E269</f>
        <v>0</v>
      </c>
      <c r="F268" s="194" t="n">
        <f aca="false">F269</f>
        <v>211.72</v>
      </c>
      <c r="G268" s="195" t="n">
        <v>0</v>
      </c>
      <c r="H268" s="195" t="n">
        <v>0</v>
      </c>
      <c r="I268" s="338"/>
      <c r="J268" s="323"/>
      <c r="K268" s="323"/>
      <c r="L268" s="323"/>
      <c r="M268" s="323"/>
      <c r="N268" s="324"/>
      <c r="O268" s="324"/>
      <c r="P268" s="219"/>
    </row>
    <row r="269" customFormat="false" ht="25.2" hidden="false" customHeight="true" outlineLevel="0" collapsed="false">
      <c r="A269" s="196" t="n">
        <v>3241</v>
      </c>
      <c r="B269" s="197" t="s">
        <v>173</v>
      </c>
      <c r="C269" s="321" t="n">
        <v>0</v>
      </c>
      <c r="D269" s="199" t="n">
        <v>0</v>
      </c>
      <c r="E269" s="199" t="n">
        <v>0</v>
      </c>
      <c r="F269" s="199" t="n">
        <v>211.72</v>
      </c>
      <c r="G269" s="200" t="n">
        <v>0</v>
      </c>
      <c r="H269" s="200" t="n">
        <v>0</v>
      </c>
      <c r="I269" s="245"/>
      <c r="J269" s="234"/>
      <c r="K269" s="234"/>
      <c r="L269" s="234"/>
      <c r="M269" s="234"/>
      <c r="N269" s="244"/>
      <c r="O269" s="244"/>
      <c r="P269" s="236"/>
    </row>
    <row r="270" customFormat="false" ht="25.2" hidden="false" customHeight="true" outlineLevel="0" collapsed="false">
      <c r="A270" s="215" t="n">
        <v>329</v>
      </c>
      <c r="B270" s="216" t="s">
        <v>97</v>
      </c>
      <c r="C270" s="193" t="n">
        <f aca="false">C271+C272+C273+C275+C274</f>
        <v>3743.8</v>
      </c>
      <c r="D270" s="193" t="n">
        <f aca="false">D271+D272+D273+D275+D274</f>
        <v>0</v>
      </c>
      <c r="E270" s="193" t="n">
        <f aca="false">E271+E272+E273+E275+E274</f>
        <v>0</v>
      </c>
      <c r="F270" s="193" t="n">
        <f aca="false">F271+F272+F273+F275+F274</f>
        <v>2909.22</v>
      </c>
      <c r="G270" s="195" t="n">
        <f aca="false">F270/C270*100</f>
        <v>77.707676692131</v>
      </c>
      <c r="H270" s="195" t="n">
        <v>0</v>
      </c>
      <c r="I270" s="245"/>
      <c r="J270" s="234"/>
      <c r="K270" s="234"/>
      <c r="L270" s="234"/>
      <c r="M270" s="234"/>
      <c r="N270" s="244"/>
      <c r="O270" s="244"/>
      <c r="P270" s="236"/>
    </row>
    <row r="271" customFormat="false" ht="25.2" hidden="false" customHeight="true" outlineLevel="0" collapsed="false">
      <c r="A271" s="217" t="n">
        <v>3292</v>
      </c>
      <c r="B271" s="218" t="s">
        <v>174</v>
      </c>
      <c r="C271" s="199" t="n">
        <v>458.62</v>
      </c>
      <c r="D271" s="199" t="n">
        <v>0</v>
      </c>
      <c r="E271" s="199" t="n">
        <v>0</v>
      </c>
      <c r="F271" s="199" t="n">
        <v>458.62</v>
      </c>
      <c r="G271" s="195" t="n">
        <f aca="false">F271/C271*100</f>
        <v>100</v>
      </c>
      <c r="H271" s="195" t="n">
        <v>0</v>
      </c>
      <c r="I271" s="234"/>
      <c r="J271" s="234"/>
      <c r="K271" s="234"/>
      <c r="L271" s="234"/>
      <c r="M271" s="234"/>
      <c r="N271" s="244"/>
      <c r="O271" s="244"/>
      <c r="P271" s="236"/>
    </row>
    <row r="272" customFormat="false" ht="25.2" hidden="false" customHeight="true" outlineLevel="0" collapsed="false">
      <c r="A272" s="217" t="n">
        <v>3293</v>
      </c>
      <c r="B272" s="218" t="s">
        <v>100</v>
      </c>
      <c r="C272" s="321" t="n">
        <v>1640.61</v>
      </c>
      <c r="D272" s="199" t="n">
        <v>0</v>
      </c>
      <c r="E272" s="199" t="n">
        <v>0</v>
      </c>
      <c r="F272" s="199" t="n">
        <v>313.34</v>
      </c>
      <c r="G272" s="200" t="n">
        <f aca="false">F272/C272*100</f>
        <v>19.0989936669897</v>
      </c>
      <c r="H272" s="200" t="n">
        <v>0</v>
      </c>
      <c r="I272" s="234"/>
      <c r="J272" s="234"/>
      <c r="K272" s="234"/>
      <c r="L272" s="234"/>
      <c r="M272" s="234"/>
      <c r="N272" s="244"/>
      <c r="O272" s="244"/>
      <c r="P272" s="236"/>
    </row>
    <row r="273" customFormat="false" ht="25.2" hidden="false" customHeight="true" outlineLevel="0" collapsed="false">
      <c r="A273" s="217" t="n">
        <v>3294</v>
      </c>
      <c r="B273" s="218" t="s">
        <v>101</v>
      </c>
      <c r="C273" s="199" t="n">
        <v>830</v>
      </c>
      <c r="D273" s="199" t="n">
        <v>0</v>
      </c>
      <c r="E273" s="199" t="n">
        <v>0</v>
      </c>
      <c r="F273" s="199" t="n">
        <v>720</v>
      </c>
      <c r="G273" s="200" t="n">
        <f aca="false">F273/C273*100</f>
        <v>86.7469879518072</v>
      </c>
      <c r="H273" s="200" t="n">
        <v>0</v>
      </c>
      <c r="I273" s="234"/>
      <c r="J273" s="234"/>
      <c r="K273" s="234"/>
      <c r="L273" s="234"/>
      <c r="M273" s="234"/>
      <c r="N273" s="244"/>
      <c r="O273" s="244"/>
      <c r="P273" s="236"/>
    </row>
    <row r="274" customFormat="false" ht="25.2" hidden="false" customHeight="true" outlineLevel="0" collapsed="false">
      <c r="A274" s="217" t="n">
        <v>3295</v>
      </c>
      <c r="B274" s="218" t="s">
        <v>102</v>
      </c>
      <c r="C274" s="199" t="n">
        <v>272.32</v>
      </c>
      <c r="D274" s="199" t="n">
        <v>0</v>
      </c>
      <c r="E274" s="199" t="n">
        <v>0</v>
      </c>
      <c r="F274" s="199" t="n">
        <v>127.44</v>
      </c>
      <c r="G274" s="200" t="n">
        <f aca="false">F274/C274*100</f>
        <v>46.7978848413631</v>
      </c>
      <c r="H274" s="200" t="n">
        <v>0</v>
      </c>
      <c r="I274" s="234"/>
      <c r="J274" s="234"/>
      <c r="K274" s="234"/>
      <c r="L274" s="234"/>
      <c r="M274" s="234"/>
      <c r="N274" s="244"/>
      <c r="O274" s="244"/>
      <c r="P274" s="236"/>
    </row>
    <row r="275" customFormat="false" ht="25.2" hidden="false" customHeight="true" outlineLevel="0" collapsed="false">
      <c r="A275" s="217" t="n">
        <v>3299</v>
      </c>
      <c r="B275" s="218" t="s">
        <v>97</v>
      </c>
      <c r="C275" s="199" t="n">
        <v>542.25</v>
      </c>
      <c r="D275" s="199" t="n">
        <v>0</v>
      </c>
      <c r="E275" s="199" t="n">
        <v>0</v>
      </c>
      <c r="F275" s="199" t="n">
        <v>1289.82</v>
      </c>
      <c r="G275" s="200" t="n">
        <f aca="false">F275/C275*100</f>
        <v>237.864453665284</v>
      </c>
      <c r="H275" s="200" t="n">
        <v>0</v>
      </c>
      <c r="I275" s="234"/>
      <c r="J275" s="234"/>
      <c r="K275" s="234"/>
      <c r="L275" s="234"/>
      <c r="M275" s="234"/>
      <c r="N275" s="244"/>
      <c r="O275" s="244"/>
      <c r="P275" s="236"/>
    </row>
    <row r="276" customFormat="false" ht="25.2" hidden="false" customHeight="true" outlineLevel="0" collapsed="false">
      <c r="A276" s="215" t="n">
        <v>34</v>
      </c>
      <c r="B276" s="216" t="s">
        <v>104</v>
      </c>
      <c r="C276" s="193" t="n">
        <f aca="false">C277</f>
        <v>720.28</v>
      </c>
      <c r="D276" s="193" t="n">
        <v>900</v>
      </c>
      <c r="E276" s="193" t="n">
        <v>770</v>
      </c>
      <c r="F276" s="193" t="n">
        <f aca="false">F277</f>
        <v>759.65</v>
      </c>
      <c r="G276" s="195" t="n">
        <f aca="false">F276/C276*100</f>
        <v>105.465929916144</v>
      </c>
      <c r="H276" s="195" t="n">
        <f aca="false">F276/E276*100</f>
        <v>98.6558441558442</v>
      </c>
      <c r="I276" s="234"/>
      <c r="J276" s="234"/>
      <c r="K276" s="234"/>
      <c r="L276" s="234"/>
      <c r="M276" s="234"/>
      <c r="N276" s="244"/>
      <c r="O276" s="244"/>
      <c r="P276" s="236"/>
    </row>
    <row r="277" customFormat="false" ht="25.2" hidden="false" customHeight="true" outlineLevel="0" collapsed="false">
      <c r="A277" s="215" t="n">
        <v>343</v>
      </c>
      <c r="B277" s="216" t="s">
        <v>105</v>
      </c>
      <c r="C277" s="194" t="n">
        <f aca="false">C278</f>
        <v>720.28</v>
      </c>
      <c r="D277" s="194" t="n">
        <f aca="false">D278</f>
        <v>0</v>
      </c>
      <c r="E277" s="194" t="n">
        <f aca="false">E278</f>
        <v>0</v>
      </c>
      <c r="F277" s="194" t="n">
        <f aca="false">F278</f>
        <v>759.65</v>
      </c>
      <c r="G277" s="195" t="n">
        <f aca="false">F277/C277*100</f>
        <v>105.465929916144</v>
      </c>
      <c r="H277" s="195" t="n">
        <v>0</v>
      </c>
      <c r="I277" s="237"/>
      <c r="J277" s="237"/>
      <c r="K277" s="237"/>
      <c r="L277" s="237"/>
      <c r="M277" s="237"/>
      <c r="N277" s="336"/>
      <c r="O277" s="336"/>
      <c r="P277" s="213"/>
    </row>
    <row r="278" customFormat="false" ht="25.2" hidden="false" customHeight="true" outlineLevel="0" collapsed="false">
      <c r="A278" s="217" t="n">
        <v>3431</v>
      </c>
      <c r="B278" s="218" t="s">
        <v>162</v>
      </c>
      <c r="C278" s="199" t="n">
        <v>720.28</v>
      </c>
      <c r="D278" s="321" t="n">
        <v>0</v>
      </c>
      <c r="E278" s="199" t="n">
        <v>0</v>
      </c>
      <c r="F278" s="199" t="n">
        <v>759.65</v>
      </c>
      <c r="G278" s="200" t="n">
        <f aca="false">F278/C278*100</f>
        <v>105.465929916144</v>
      </c>
      <c r="H278" s="200" t="n">
        <v>0</v>
      </c>
      <c r="I278" s="237"/>
      <c r="J278" s="237"/>
      <c r="K278" s="237"/>
      <c r="L278" s="237"/>
      <c r="M278" s="237"/>
      <c r="N278" s="336"/>
      <c r="O278" s="336"/>
      <c r="P278" s="213"/>
    </row>
    <row r="279" customFormat="false" ht="25.2" hidden="false" customHeight="true" outlineLevel="0" collapsed="false">
      <c r="A279" s="325" t="s">
        <v>175</v>
      </c>
      <c r="B279" s="325"/>
      <c r="C279" s="203" t="n">
        <f aca="false">C246</f>
        <v>87352.09</v>
      </c>
      <c r="D279" s="203" t="n">
        <f aca="false">D246</f>
        <v>95100.44</v>
      </c>
      <c r="E279" s="203" t="n">
        <f aca="false">E246</f>
        <v>94469.32</v>
      </c>
      <c r="F279" s="203" t="n">
        <f aca="false">F246</f>
        <v>94458.02</v>
      </c>
      <c r="G279" s="190" t="n">
        <f aca="false">F279/C279*100</f>
        <v>108.134813946638</v>
      </c>
      <c r="H279" s="190" t="n">
        <f aca="false">F279/E279*100</f>
        <v>99.9880384446506</v>
      </c>
      <c r="I279" s="245"/>
      <c r="J279" s="234"/>
      <c r="K279" s="234"/>
      <c r="L279" s="234"/>
      <c r="M279" s="234"/>
      <c r="N279" s="244"/>
      <c r="O279" s="244"/>
      <c r="P279" s="236"/>
    </row>
    <row r="280" customFormat="false" ht="10.2" hidden="false" customHeight="true" outlineLevel="0" collapsed="false">
      <c r="A280" s="331"/>
      <c r="B280" s="332"/>
      <c r="C280" s="224"/>
      <c r="D280" s="224"/>
      <c r="E280" s="224"/>
      <c r="F280" s="224"/>
      <c r="G280" s="224"/>
      <c r="H280" s="224"/>
      <c r="I280" s="234"/>
      <c r="J280" s="234"/>
      <c r="K280" s="234"/>
      <c r="L280" s="234"/>
      <c r="M280" s="234"/>
      <c r="N280" s="244"/>
      <c r="O280" s="244"/>
      <c r="P280" s="236"/>
    </row>
    <row r="281" customFormat="false" ht="2.25" hidden="false" customHeight="true" outlineLevel="0" collapsed="false">
      <c r="A281" s="262"/>
      <c r="B281" s="263"/>
      <c r="C281" s="208"/>
      <c r="D281" s="208"/>
      <c r="E281" s="208"/>
      <c r="F281" s="208"/>
      <c r="G281" s="208"/>
      <c r="H281" s="208"/>
      <c r="I281" s="234"/>
      <c r="J281" s="234"/>
      <c r="K281" s="234"/>
      <c r="L281" s="234"/>
      <c r="M281" s="234"/>
      <c r="N281" s="244"/>
      <c r="O281" s="244"/>
      <c r="P281" s="236"/>
    </row>
    <row r="282" customFormat="false" ht="10.8" hidden="true" customHeight="false" outlineLevel="0" collapsed="false">
      <c r="A282" s="262"/>
      <c r="B282" s="263"/>
      <c r="C282" s="208"/>
      <c r="D282" s="208"/>
      <c r="E282" s="208"/>
      <c r="F282" s="208"/>
      <c r="G282" s="208"/>
      <c r="H282" s="208"/>
      <c r="I282" s="234"/>
      <c r="J282" s="234"/>
      <c r="K282" s="234"/>
      <c r="L282" s="234"/>
      <c r="M282" s="234"/>
      <c r="N282" s="244"/>
      <c r="O282" s="244"/>
      <c r="P282" s="236"/>
    </row>
    <row r="283" customFormat="false" ht="10.8" hidden="true" customHeight="false" outlineLevel="0" collapsed="false">
      <c r="A283" s="262"/>
      <c r="B283" s="263"/>
      <c r="C283" s="208"/>
      <c r="D283" s="208"/>
      <c r="E283" s="208"/>
      <c r="F283" s="208"/>
      <c r="G283" s="208"/>
      <c r="H283" s="208"/>
      <c r="I283" s="234"/>
      <c r="J283" s="234"/>
      <c r="K283" s="234"/>
      <c r="L283" s="234"/>
      <c r="M283" s="234"/>
      <c r="N283" s="244"/>
      <c r="O283" s="244"/>
      <c r="P283" s="236"/>
    </row>
    <row r="284" s="187" customFormat="true" ht="25.5" hidden="false" customHeight="true" outlineLevel="0" collapsed="false">
      <c r="A284" s="177" t="s">
        <v>176</v>
      </c>
      <c r="B284" s="312"/>
      <c r="C284" s="313"/>
      <c r="D284" s="313"/>
      <c r="E284" s="313"/>
      <c r="F284" s="313"/>
      <c r="G284" s="313"/>
      <c r="H284" s="313"/>
      <c r="I284" s="241"/>
      <c r="J284" s="241"/>
      <c r="K284" s="241"/>
      <c r="L284" s="241"/>
      <c r="M284" s="241"/>
      <c r="N284" s="242"/>
      <c r="O284" s="242"/>
      <c r="P284" s="243"/>
    </row>
    <row r="285" customFormat="false" ht="40.5" hidden="false" customHeight="true" outlineLevel="0" collapsed="false">
      <c r="A285" s="339" t="s">
        <v>4</v>
      </c>
      <c r="B285" s="340" t="s">
        <v>34</v>
      </c>
      <c r="C285" s="19" t="s">
        <v>5</v>
      </c>
      <c r="D285" s="19" t="s">
        <v>6</v>
      </c>
      <c r="E285" s="19" t="s">
        <v>7</v>
      </c>
      <c r="F285" s="19" t="s">
        <v>8</v>
      </c>
      <c r="G285" s="19" t="s">
        <v>9</v>
      </c>
      <c r="H285" s="19" t="s">
        <v>10</v>
      </c>
      <c r="I285" s="234"/>
      <c r="J285" s="234"/>
      <c r="K285" s="234"/>
      <c r="L285" s="234"/>
      <c r="M285" s="234"/>
      <c r="N285" s="244"/>
      <c r="O285" s="244"/>
      <c r="P285" s="236"/>
    </row>
    <row r="286" customFormat="false" ht="25.2" hidden="false" customHeight="true" outlineLevel="0" collapsed="false">
      <c r="A286" s="314" t="n">
        <v>3</v>
      </c>
      <c r="B286" s="314" t="s">
        <v>158</v>
      </c>
      <c r="C286" s="190" t="n">
        <f aca="false">C287+C294</f>
        <v>8638.05</v>
      </c>
      <c r="D286" s="190" t="n">
        <f aca="false">D287+D294</f>
        <v>13000</v>
      </c>
      <c r="E286" s="190" t="n">
        <f aca="false">E287+E294</f>
        <v>13000</v>
      </c>
      <c r="F286" s="190" t="n">
        <f aca="false">F287+F294</f>
        <v>12999.26</v>
      </c>
      <c r="G286" s="190" t="n">
        <f aca="false">F286/C286*100</f>
        <v>150.488362535526</v>
      </c>
      <c r="H286" s="190" t="n">
        <f aca="false">F286/E286*100</f>
        <v>99.9943076923077</v>
      </c>
      <c r="I286" s="234"/>
      <c r="J286" s="234"/>
      <c r="K286" s="234"/>
      <c r="L286" s="234"/>
      <c r="M286" s="234"/>
      <c r="N286" s="244"/>
      <c r="O286" s="244"/>
      <c r="P286" s="236"/>
    </row>
    <row r="287" customFormat="false" ht="25.2" hidden="false" customHeight="true" outlineLevel="0" collapsed="false">
      <c r="A287" s="191" t="n">
        <v>31</v>
      </c>
      <c r="B287" s="192" t="s">
        <v>55</v>
      </c>
      <c r="C287" s="193" t="n">
        <f aca="false">C288+C290+C292</f>
        <v>3865.82</v>
      </c>
      <c r="D287" s="193" t="n">
        <v>5131</v>
      </c>
      <c r="E287" s="193" t="n">
        <v>5963</v>
      </c>
      <c r="F287" s="193" t="n">
        <f aca="false">F288+F290+F292</f>
        <v>5992.76</v>
      </c>
      <c r="G287" s="195" t="n">
        <f aca="false">F287/C287*100</f>
        <v>155.019116254766</v>
      </c>
      <c r="H287" s="195" t="n">
        <f aca="false">F287/E287*100</f>
        <v>100.49907764548</v>
      </c>
      <c r="I287" s="234"/>
      <c r="J287" s="234"/>
      <c r="K287" s="234"/>
      <c r="L287" s="234"/>
      <c r="M287" s="234"/>
      <c r="N287" s="244"/>
      <c r="O287" s="244"/>
      <c r="P287" s="236"/>
    </row>
    <row r="288" customFormat="false" ht="25.2" hidden="false" customHeight="true" outlineLevel="0" collapsed="false">
      <c r="A288" s="191" t="n">
        <v>311</v>
      </c>
      <c r="B288" s="192" t="s">
        <v>177</v>
      </c>
      <c r="C288" s="193" t="n">
        <f aca="false">C289</f>
        <v>1279.06</v>
      </c>
      <c r="D288" s="193" t="n">
        <f aca="false">D289</f>
        <v>0</v>
      </c>
      <c r="E288" s="193" t="n">
        <f aca="false">E289</f>
        <v>0</v>
      </c>
      <c r="F288" s="193" t="n">
        <f aca="false">F289</f>
        <v>1776.52</v>
      </c>
      <c r="G288" s="195" t="n">
        <f aca="false">F288/C288*100</f>
        <v>138.892624270949</v>
      </c>
      <c r="H288" s="195" t="n">
        <v>0</v>
      </c>
      <c r="I288" s="234"/>
      <c r="J288" s="234"/>
      <c r="K288" s="234"/>
      <c r="L288" s="234"/>
      <c r="M288" s="234"/>
      <c r="N288" s="244"/>
      <c r="O288" s="244"/>
      <c r="P288" s="236"/>
    </row>
    <row r="289" customFormat="false" ht="25.2" hidden="false" customHeight="true" outlineLevel="0" collapsed="false">
      <c r="A289" s="217" t="n">
        <v>3113</v>
      </c>
      <c r="B289" s="218" t="s">
        <v>178</v>
      </c>
      <c r="C289" s="199" t="n">
        <v>1279.06</v>
      </c>
      <c r="D289" s="199" t="n">
        <v>0</v>
      </c>
      <c r="E289" s="199" t="n">
        <v>0</v>
      </c>
      <c r="F289" s="199" t="n">
        <v>1776.52</v>
      </c>
      <c r="G289" s="200" t="n">
        <f aca="false">F289/C289*100</f>
        <v>138.892624270949</v>
      </c>
      <c r="H289" s="200" t="n">
        <v>0</v>
      </c>
      <c r="I289" s="317"/>
      <c r="J289" s="317"/>
      <c r="K289" s="317"/>
      <c r="L289" s="317"/>
      <c r="M289" s="317"/>
      <c r="N289" s="341"/>
      <c r="O289" s="341"/>
      <c r="P289" s="318"/>
    </row>
    <row r="290" customFormat="false" ht="25.2" hidden="false" customHeight="true" outlineLevel="0" collapsed="false">
      <c r="A290" s="191" t="n">
        <v>312</v>
      </c>
      <c r="B290" s="192" t="s">
        <v>159</v>
      </c>
      <c r="C290" s="193" t="n">
        <f aca="false">C291</f>
        <v>2375.72</v>
      </c>
      <c r="D290" s="193" t="n">
        <f aca="false">D291</f>
        <v>0</v>
      </c>
      <c r="E290" s="193" t="n">
        <f aca="false">E291</f>
        <v>0</v>
      </c>
      <c r="F290" s="193" t="n">
        <f aca="false">F291</f>
        <v>3923.12</v>
      </c>
      <c r="G290" s="195" t="n">
        <f aca="false">F290/C290*100</f>
        <v>165.133938342902</v>
      </c>
      <c r="H290" s="195" t="n">
        <v>0</v>
      </c>
      <c r="I290" s="234"/>
      <c r="J290" s="234"/>
      <c r="K290" s="234"/>
      <c r="L290" s="234"/>
      <c r="M290" s="234"/>
      <c r="N290" s="244"/>
      <c r="O290" s="244"/>
      <c r="P290" s="236"/>
    </row>
    <row r="291" customFormat="false" ht="25.2" hidden="false" customHeight="true" outlineLevel="0" collapsed="false">
      <c r="A291" s="217" t="n">
        <v>3121</v>
      </c>
      <c r="B291" s="197" t="s">
        <v>159</v>
      </c>
      <c r="C291" s="199" t="n">
        <v>2375.72</v>
      </c>
      <c r="D291" s="199" t="n">
        <v>0</v>
      </c>
      <c r="E291" s="199" t="n">
        <v>0</v>
      </c>
      <c r="F291" s="199" t="n">
        <v>3923.12</v>
      </c>
      <c r="G291" s="200" t="n">
        <f aca="false">F291/C291*100</f>
        <v>165.133938342902</v>
      </c>
      <c r="H291" s="200" t="n">
        <v>0</v>
      </c>
      <c r="I291" s="317"/>
      <c r="J291" s="317"/>
      <c r="K291" s="317"/>
      <c r="L291" s="317"/>
      <c r="M291" s="317"/>
      <c r="N291" s="341"/>
      <c r="O291" s="341"/>
      <c r="P291" s="318"/>
    </row>
    <row r="292" s="53" customFormat="true" ht="25.2" hidden="false" customHeight="true" outlineLevel="0" collapsed="false">
      <c r="A292" s="215" t="n">
        <v>313</v>
      </c>
      <c r="B292" s="216" t="s">
        <v>62</v>
      </c>
      <c r="C292" s="194" t="n">
        <f aca="false">C293</f>
        <v>211.04</v>
      </c>
      <c r="D292" s="194" t="n">
        <f aca="false">D293</f>
        <v>0</v>
      </c>
      <c r="E292" s="194" t="n">
        <f aca="false">E293</f>
        <v>0</v>
      </c>
      <c r="F292" s="194" t="n">
        <f aca="false">F293</f>
        <v>293.12</v>
      </c>
      <c r="G292" s="195" t="n">
        <f aca="false">F292/C292*100</f>
        <v>138.893100833965</v>
      </c>
      <c r="H292" s="195" t="n">
        <v>0</v>
      </c>
      <c r="I292" s="323"/>
      <c r="J292" s="323"/>
      <c r="K292" s="323"/>
      <c r="L292" s="323"/>
      <c r="M292" s="323"/>
      <c r="N292" s="324"/>
      <c r="O292" s="324"/>
      <c r="P292" s="219"/>
    </row>
    <row r="293" customFormat="false" ht="25.2" hidden="false" customHeight="true" outlineLevel="0" collapsed="false">
      <c r="A293" s="217" t="n">
        <v>3132</v>
      </c>
      <c r="B293" s="218" t="s">
        <v>179</v>
      </c>
      <c r="C293" s="199" t="n">
        <v>211.04</v>
      </c>
      <c r="D293" s="199" t="n">
        <v>0</v>
      </c>
      <c r="E293" s="199" t="n">
        <v>0</v>
      </c>
      <c r="F293" s="199" t="n">
        <v>293.12</v>
      </c>
      <c r="G293" s="200" t="n">
        <f aca="false">F293/C293*100</f>
        <v>138.893100833965</v>
      </c>
      <c r="H293" s="200" t="n">
        <v>0</v>
      </c>
      <c r="I293" s="317"/>
      <c r="J293" s="317"/>
      <c r="K293" s="317"/>
      <c r="L293" s="317"/>
      <c r="M293" s="317"/>
      <c r="N293" s="341"/>
      <c r="O293" s="341"/>
      <c r="P293" s="318"/>
    </row>
    <row r="294" customFormat="false" ht="25.2" hidden="false" customHeight="true" outlineLevel="0" collapsed="false">
      <c r="A294" s="191" t="n">
        <v>32</v>
      </c>
      <c r="B294" s="192" t="s">
        <v>65</v>
      </c>
      <c r="C294" s="193" t="n">
        <f aca="false">C295+C300+C302+C297</f>
        <v>4772.23</v>
      </c>
      <c r="D294" s="193" t="n">
        <v>7869</v>
      </c>
      <c r="E294" s="193" t="n">
        <v>7037</v>
      </c>
      <c r="F294" s="193" t="n">
        <f aca="false">F295+F297+F300+F302</f>
        <v>7006.5</v>
      </c>
      <c r="G294" s="195" t="n">
        <f aca="false">F294/C294*100</f>
        <v>146.818154196256</v>
      </c>
      <c r="H294" s="195" t="n">
        <f aca="false">F294/E294*100</f>
        <v>99.566576666193</v>
      </c>
      <c r="I294" s="234"/>
      <c r="J294" s="234"/>
      <c r="K294" s="234"/>
      <c r="L294" s="234"/>
      <c r="M294" s="234"/>
      <c r="N294" s="244"/>
      <c r="O294" s="244"/>
      <c r="P294" s="236"/>
    </row>
    <row r="295" customFormat="false" ht="25.2" hidden="false" customHeight="true" outlineLevel="0" collapsed="false">
      <c r="A295" s="191" t="n">
        <v>321</v>
      </c>
      <c r="B295" s="192" t="s">
        <v>66</v>
      </c>
      <c r="C295" s="193" t="n">
        <f aca="false">C296</f>
        <v>0</v>
      </c>
      <c r="D295" s="193" t="n">
        <f aca="false">D296</f>
        <v>0</v>
      </c>
      <c r="E295" s="193" t="n">
        <f aca="false">E296</f>
        <v>0</v>
      </c>
      <c r="F295" s="193" t="n">
        <f aca="false">F296</f>
        <v>0</v>
      </c>
      <c r="G295" s="195" t="n">
        <v>0</v>
      </c>
      <c r="H295" s="195" t="n">
        <v>0</v>
      </c>
      <c r="I295" s="234"/>
      <c r="J295" s="234"/>
      <c r="K295" s="234"/>
      <c r="L295" s="234"/>
      <c r="M295" s="234"/>
      <c r="N295" s="244"/>
      <c r="O295" s="244"/>
      <c r="P295" s="236"/>
    </row>
    <row r="296" customFormat="false" ht="25.2" hidden="false" customHeight="true" outlineLevel="0" collapsed="false">
      <c r="A296" s="196" t="n">
        <v>3211</v>
      </c>
      <c r="B296" s="197" t="s">
        <v>68</v>
      </c>
      <c r="C296" s="199" t="n">
        <v>0</v>
      </c>
      <c r="D296" s="199" t="n">
        <v>0</v>
      </c>
      <c r="E296" s="199" t="n">
        <v>0</v>
      </c>
      <c r="F296" s="199" t="n">
        <v>0</v>
      </c>
      <c r="G296" s="200" t="n">
        <v>0</v>
      </c>
      <c r="H296" s="200" t="n">
        <v>0</v>
      </c>
      <c r="I296" s="234"/>
      <c r="J296" s="234"/>
      <c r="K296" s="234"/>
      <c r="L296" s="234"/>
      <c r="M296" s="234"/>
      <c r="N296" s="244"/>
      <c r="O296" s="244"/>
      <c r="P296" s="236"/>
    </row>
    <row r="297" s="53" customFormat="true" ht="25.2" hidden="false" customHeight="true" outlineLevel="0" collapsed="false">
      <c r="A297" s="215" t="n">
        <v>323</v>
      </c>
      <c r="B297" s="216" t="s">
        <v>81</v>
      </c>
      <c r="C297" s="194" t="n">
        <f aca="false">C298+C299</f>
        <v>1478.32</v>
      </c>
      <c r="D297" s="194" t="n">
        <f aca="false">D298+D299</f>
        <v>0</v>
      </c>
      <c r="E297" s="194" t="n">
        <f aca="false">E298+E299</f>
        <v>0</v>
      </c>
      <c r="F297" s="194" t="n">
        <f aca="false">F298+F299</f>
        <v>1650</v>
      </c>
      <c r="G297" s="195" t="n">
        <f aca="false">F297/C297*100</f>
        <v>111.613182531522</v>
      </c>
      <c r="H297" s="195" t="n">
        <v>0</v>
      </c>
      <c r="I297" s="323"/>
      <c r="J297" s="323"/>
      <c r="K297" s="323"/>
      <c r="L297" s="323"/>
      <c r="M297" s="323"/>
      <c r="N297" s="324"/>
      <c r="O297" s="324"/>
      <c r="P297" s="219"/>
    </row>
    <row r="298" customFormat="false" ht="25.2" hidden="false" customHeight="true" outlineLevel="0" collapsed="false">
      <c r="A298" s="217" t="n">
        <v>3233</v>
      </c>
      <c r="B298" s="218" t="s">
        <v>86</v>
      </c>
      <c r="C298" s="199" t="n">
        <v>0</v>
      </c>
      <c r="D298" s="199" t="n">
        <v>0</v>
      </c>
      <c r="E298" s="199" t="n">
        <v>0</v>
      </c>
      <c r="F298" s="199" t="n">
        <v>0</v>
      </c>
      <c r="G298" s="200" t="n">
        <v>0</v>
      </c>
      <c r="H298" s="200" t="n">
        <v>0</v>
      </c>
      <c r="I298" s="317"/>
      <c r="J298" s="317"/>
      <c r="K298" s="317"/>
      <c r="L298" s="317"/>
      <c r="M298" s="317"/>
      <c r="N298" s="341"/>
      <c r="O298" s="341"/>
      <c r="P298" s="318"/>
    </row>
    <row r="299" customFormat="false" ht="25.2" hidden="false" customHeight="true" outlineLevel="0" collapsed="false">
      <c r="A299" s="196" t="n">
        <v>3237</v>
      </c>
      <c r="B299" s="197" t="s">
        <v>180</v>
      </c>
      <c r="C299" s="199" t="n">
        <v>1478.32</v>
      </c>
      <c r="D299" s="199" t="n">
        <v>0</v>
      </c>
      <c r="E299" s="199" t="n">
        <v>0</v>
      </c>
      <c r="F299" s="199" t="n">
        <v>1650</v>
      </c>
      <c r="G299" s="200" t="n">
        <f aca="false">F299/C299*100</f>
        <v>111.613182531522</v>
      </c>
      <c r="H299" s="200" t="n">
        <v>0</v>
      </c>
      <c r="I299" s="234"/>
      <c r="J299" s="234"/>
      <c r="K299" s="234"/>
      <c r="L299" s="234"/>
      <c r="M299" s="234"/>
      <c r="N299" s="244"/>
      <c r="O299" s="244"/>
      <c r="P299" s="236"/>
    </row>
    <row r="300" customFormat="false" ht="25.2" hidden="false" customHeight="true" outlineLevel="0" collapsed="false">
      <c r="A300" s="215" t="n">
        <v>324</v>
      </c>
      <c r="B300" s="216" t="s">
        <v>181</v>
      </c>
      <c r="C300" s="194" t="n">
        <f aca="false">C301</f>
        <v>3293.91</v>
      </c>
      <c r="D300" s="194" t="n">
        <f aca="false">D301</f>
        <v>0</v>
      </c>
      <c r="E300" s="194" t="n">
        <f aca="false">E301</f>
        <v>0</v>
      </c>
      <c r="F300" s="194" t="n">
        <f aca="false">F301</f>
        <v>4183.12</v>
      </c>
      <c r="G300" s="195" t="n">
        <f aca="false">F300/C300*100</f>
        <v>126.995576685459</v>
      </c>
      <c r="H300" s="195" t="n">
        <v>0</v>
      </c>
      <c r="I300" s="234"/>
      <c r="J300" s="234"/>
      <c r="K300" s="234"/>
      <c r="L300" s="234"/>
      <c r="M300" s="234"/>
      <c r="N300" s="244"/>
      <c r="O300" s="244"/>
      <c r="P300" s="236"/>
    </row>
    <row r="301" customFormat="false" ht="25.2" hidden="false" customHeight="true" outlineLevel="0" collapsed="false">
      <c r="A301" s="196" t="n">
        <v>3241</v>
      </c>
      <c r="B301" s="197" t="s">
        <v>181</v>
      </c>
      <c r="C301" s="199" t="n">
        <v>3293.91</v>
      </c>
      <c r="D301" s="199" t="n">
        <v>0</v>
      </c>
      <c r="E301" s="199" t="n">
        <v>0</v>
      </c>
      <c r="F301" s="199" t="n">
        <v>4183.12</v>
      </c>
      <c r="G301" s="200" t="n">
        <f aca="false">F301/C301*100</f>
        <v>126.995576685459</v>
      </c>
      <c r="H301" s="200" t="n">
        <v>0</v>
      </c>
      <c r="I301" s="234"/>
      <c r="J301" s="234"/>
      <c r="K301" s="234"/>
      <c r="L301" s="234"/>
      <c r="M301" s="234"/>
      <c r="N301" s="244"/>
      <c r="O301" s="244"/>
      <c r="P301" s="236"/>
    </row>
    <row r="302" s="53" customFormat="true" ht="25.2" hidden="false" customHeight="true" outlineLevel="0" collapsed="false">
      <c r="A302" s="215" t="n">
        <v>329</v>
      </c>
      <c r="B302" s="216" t="s">
        <v>97</v>
      </c>
      <c r="C302" s="194" t="n">
        <f aca="false">C303+C304</f>
        <v>0</v>
      </c>
      <c r="D302" s="194" t="n">
        <f aca="false">D303+D304</f>
        <v>0</v>
      </c>
      <c r="E302" s="194" t="n">
        <f aca="false">E303+E304</f>
        <v>0</v>
      </c>
      <c r="F302" s="194" t="n">
        <f aca="false">F303+F304</f>
        <v>1173.38</v>
      </c>
      <c r="G302" s="195" t="n">
        <v>0</v>
      </c>
      <c r="H302" s="195" t="n">
        <v>0</v>
      </c>
      <c r="I302" s="323"/>
      <c r="J302" s="323"/>
      <c r="K302" s="323"/>
      <c r="L302" s="323"/>
      <c r="M302" s="323"/>
      <c r="N302" s="324"/>
      <c r="O302" s="324"/>
      <c r="P302" s="219"/>
    </row>
    <row r="303" customFormat="false" ht="25.2" hidden="false" customHeight="true" outlineLevel="0" collapsed="false">
      <c r="A303" s="196" t="n">
        <v>3293</v>
      </c>
      <c r="B303" s="197" t="s">
        <v>182</v>
      </c>
      <c r="C303" s="199" t="n">
        <v>0</v>
      </c>
      <c r="D303" s="199" t="n">
        <v>0</v>
      </c>
      <c r="E303" s="199" t="n">
        <v>0</v>
      </c>
      <c r="F303" s="199" t="n">
        <v>1111.3</v>
      </c>
      <c r="G303" s="200" t="n">
        <v>0</v>
      </c>
      <c r="H303" s="200" t="n">
        <v>0</v>
      </c>
      <c r="I303" s="234"/>
      <c r="J303" s="234"/>
      <c r="K303" s="234"/>
      <c r="L303" s="234"/>
      <c r="M303" s="234"/>
      <c r="N303" s="244"/>
      <c r="O303" s="244"/>
      <c r="P303" s="236"/>
    </row>
    <row r="304" customFormat="false" ht="25.2" hidden="false" customHeight="true" outlineLevel="0" collapsed="false">
      <c r="A304" s="196" t="n">
        <v>3299</v>
      </c>
      <c r="B304" s="197" t="s">
        <v>183</v>
      </c>
      <c r="C304" s="199" t="n">
        <v>0</v>
      </c>
      <c r="D304" s="199" t="n">
        <v>0</v>
      </c>
      <c r="E304" s="199" t="n">
        <v>0</v>
      </c>
      <c r="F304" s="199" t="n">
        <v>62.08</v>
      </c>
      <c r="G304" s="200" t="n">
        <v>0</v>
      </c>
      <c r="H304" s="200" t="n">
        <v>0</v>
      </c>
      <c r="I304" s="234"/>
      <c r="J304" s="234"/>
      <c r="K304" s="234"/>
      <c r="L304" s="234"/>
      <c r="M304" s="234"/>
      <c r="N304" s="244"/>
      <c r="O304" s="244"/>
      <c r="P304" s="236"/>
    </row>
    <row r="305" customFormat="false" ht="25.2" hidden="false" customHeight="true" outlineLevel="0" collapsed="false">
      <c r="A305" s="325" t="s">
        <v>184</v>
      </c>
      <c r="B305" s="325"/>
      <c r="C305" s="203" t="n">
        <f aca="false">C286</f>
        <v>8638.05</v>
      </c>
      <c r="D305" s="203" t="n">
        <f aca="false">D286</f>
        <v>13000</v>
      </c>
      <c r="E305" s="203" t="n">
        <f aca="false">E286</f>
        <v>13000</v>
      </c>
      <c r="F305" s="203" t="n">
        <f aca="false">F286</f>
        <v>12999.26</v>
      </c>
      <c r="G305" s="190" t="n">
        <f aca="false">F305/C305*100</f>
        <v>150.488362535526</v>
      </c>
      <c r="H305" s="190" t="n">
        <f aca="false">F305/E305*100</f>
        <v>99.9943076923077</v>
      </c>
      <c r="I305" s="234"/>
      <c r="J305" s="234"/>
      <c r="K305" s="234"/>
      <c r="L305" s="234"/>
      <c r="M305" s="234"/>
      <c r="N305" s="244"/>
      <c r="O305" s="244"/>
      <c r="P305" s="236"/>
    </row>
    <row r="306" customFormat="false" ht="10.8" hidden="false" customHeight="false" outlineLevel="0" collapsed="false">
      <c r="A306" s="262"/>
      <c r="B306" s="263"/>
      <c r="C306" s="256"/>
      <c r="D306" s="256"/>
      <c r="E306" s="256"/>
      <c r="F306" s="256"/>
      <c r="G306" s="208"/>
      <c r="H306" s="256"/>
      <c r="I306" s="234"/>
      <c r="J306" s="234"/>
      <c r="K306" s="234"/>
      <c r="L306" s="234"/>
      <c r="M306" s="234"/>
      <c r="N306" s="244"/>
      <c r="O306" s="244"/>
      <c r="P306" s="236"/>
    </row>
    <row r="307" customFormat="false" ht="15" hidden="false" customHeight="true" outlineLevel="0" collapsed="false">
      <c r="A307" s="262"/>
      <c r="B307" s="263"/>
      <c r="C307" s="256"/>
      <c r="D307" s="256"/>
      <c r="E307" s="256"/>
      <c r="F307" s="256"/>
      <c r="G307" s="208"/>
      <c r="H307" s="256"/>
      <c r="I307" s="234"/>
      <c r="J307" s="234"/>
      <c r="K307" s="234"/>
      <c r="L307" s="234"/>
      <c r="M307" s="234"/>
      <c r="N307" s="244"/>
      <c r="O307" s="244"/>
      <c r="P307" s="236"/>
    </row>
    <row r="308" s="187" customFormat="true" ht="12.6" hidden="false" customHeight="false" outlineLevel="0" collapsed="false">
      <c r="A308" s="177" t="s">
        <v>185</v>
      </c>
      <c r="B308" s="312"/>
      <c r="C308" s="313"/>
      <c r="D308" s="313"/>
      <c r="E308" s="313"/>
      <c r="F308" s="313"/>
      <c r="G308" s="313"/>
      <c r="H308" s="313"/>
      <c r="I308" s="241"/>
      <c r="J308" s="241"/>
      <c r="K308" s="241"/>
      <c r="L308" s="241"/>
      <c r="M308" s="241"/>
      <c r="N308" s="342"/>
      <c r="O308" s="342"/>
      <c r="P308" s="343"/>
    </row>
    <row r="309" customFormat="false" ht="40.5" hidden="false" customHeight="true" outlineLevel="0" collapsed="false">
      <c r="A309" s="210" t="s">
        <v>4</v>
      </c>
      <c r="B309" s="211" t="s">
        <v>34</v>
      </c>
      <c r="C309" s="19" t="s">
        <v>5</v>
      </c>
      <c r="D309" s="19" t="s">
        <v>6</v>
      </c>
      <c r="E309" s="19" t="s">
        <v>7</v>
      </c>
      <c r="F309" s="19" t="s">
        <v>8</v>
      </c>
      <c r="G309" s="19" t="s">
        <v>9</v>
      </c>
      <c r="H309" s="19" t="s">
        <v>10</v>
      </c>
      <c r="I309" s="234"/>
      <c r="J309" s="234"/>
      <c r="K309" s="234"/>
      <c r="L309" s="234"/>
      <c r="M309" s="234"/>
      <c r="N309" s="244"/>
      <c r="O309" s="244"/>
      <c r="P309" s="236"/>
    </row>
    <row r="310" customFormat="false" ht="25.2" hidden="false" customHeight="true" outlineLevel="0" collapsed="false">
      <c r="A310" s="314" t="n">
        <v>3</v>
      </c>
      <c r="B310" s="314" t="s">
        <v>186</v>
      </c>
      <c r="C310" s="190" t="n">
        <f aca="false">C311</f>
        <v>0</v>
      </c>
      <c r="D310" s="190" t="n">
        <f aca="false">D311</f>
        <v>0</v>
      </c>
      <c r="E310" s="190" t="n">
        <f aca="false">E311</f>
        <v>0</v>
      </c>
      <c r="F310" s="190" t="n">
        <f aca="false">F311</f>
        <v>0</v>
      </c>
      <c r="G310" s="190" t="n">
        <v>0</v>
      </c>
      <c r="H310" s="190" t="n">
        <v>0</v>
      </c>
      <c r="I310" s="234"/>
      <c r="J310" s="234"/>
      <c r="K310" s="234"/>
      <c r="L310" s="234"/>
      <c r="M310" s="234"/>
      <c r="N310" s="244"/>
      <c r="O310" s="244"/>
      <c r="P310" s="236"/>
    </row>
    <row r="311" customFormat="false" ht="25.2" hidden="false" customHeight="true" outlineLevel="0" collapsed="false">
      <c r="A311" s="191" t="n">
        <v>32</v>
      </c>
      <c r="B311" s="192" t="s">
        <v>65</v>
      </c>
      <c r="C311" s="193" t="n">
        <f aca="false">C312</f>
        <v>0</v>
      </c>
      <c r="D311" s="193" t="n">
        <f aca="false">D312</f>
        <v>0</v>
      </c>
      <c r="E311" s="193" t="n">
        <f aca="false">E312</f>
        <v>0</v>
      </c>
      <c r="F311" s="193" t="n">
        <f aca="false">F312</f>
        <v>0</v>
      </c>
      <c r="G311" s="195" t="n">
        <v>0</v>
      </c>
      <c r="H311" s="195" t="n">
        <v>0</v>
      </c>
      <c r="I311" s="234"/>
      <c r="J311" s="234"/>
      <c r="K311" s="234"/>
      <c r="L311" s="234"/>
      <c r="M311" s="234"/>
      <c r="N311" s="244"/>
      <c r="O311" s="244"/>
      <c r="P311" s="236"/>
    </row>
    <row r="312" customFormat="false" ht="25.2" hidden="false" customHeight="true" outlineLevel="0" collapsed="false">
      <c r="A312" s="191" t="n">
        <v>322</v>
      </c>
      <c r="B312" s="192" t="s">
        <v>72</v>
      </c>
      <c r="C312" s="193" t="n">
        <f aca="false">C313</f>
        <v>0</v>
      </c>
      <c r="D312" s="193" t="n">
        <f aca="false">D313</f>
        <v>0</v>
      </c>
      <c r="E312" s="193" t="n">
        <f aca="false">E313</f>
        <v>0</v>
      </c>
      <c r="F312" s="193" t="n">
        <f aca="false">F313</f>
        <v>0</v>
      </c>
      <c r="G312" s="195" t="n">
        <v>0</v>
      </c>
      <c r="H312" s="195" t="n">
        <v>0</v>
      </c>
      <c r="I312" s="234"/>
      <c r="J312" s="234"/>
      <c r="K312" s="234"/>
      <c r="L312" s="234"/>
      <c r="M312" s="234"/>
      <c r="N312" s="244"/>
      <c r="O312" s="244"/>
      <c r="P312" s="236"/>
    </row>
    <row r="313" customFormat="false" ht="25.2" hidden="false" customHeight="true" outlineLevel="0" collapsed="false">
      <c r="A313" s="196" t="n">
        <v>3221</v>
      </c>
      <c r="B313" s="197" t="s">
        <v>187</v>
      </c>
      <c r="C313" s="199" t="n">
        <v>0</v>
      </c>
      <c r="D313" s="199" t="n">
        <v>0</v>
      </c>
      <c r="E313" s="199" t="n">
        <v>0</v>
      </c>
      <c r="F313" s="199" t="n">
        <v>0</v>
      </c>
      <c r="G313" s="200" t="n">
        <v>0</v>
      </c>
      <c r="H313" s="200" t="n">
        <v>0</v>
      </c>
      <c r="I313" s="237"/>
      <c r="J313" s="237"/>
      <c r="K313" s="237"/>
      <c r="L313" s="237"/>
      <c r="M313" s="237"/>
      <c r="N313" s="336"/>
      <c r="O313" s="336"/>
      <c r="P313" s="213"/>
    </row>
    <row r="314" customFormat="false" ht="25.2" hidden="false" customHeight="true" outlineLevel="0" collapsed="false">
      <c r="A314" s="325" t="s">
        <v>188</v>
      </c>
      <c r="B314" s="325"/>
      <c r="C314" s="203" t="n">
        <f aca="false">C310</f>
        <v>0</v>
      </c>
      <c r="D314" s="203" t="n">
        <f aca="false">D310</f>
        <v>0</v>
      </c>
      <c r="E314" s="203" t="n">
        <f aca="false">E310</f>
        <v>0</v>
      </c>
      <c r="F314" s="203" t="n">
        <f aca="false">F310</f>
        <v>0</v>
      </c>
      <c r="G314" s="190" t="n">
        <v>0</v>
      </c>
      <c r="H314" s="190" t="n">
        <v>0</v>
      </c>
      <c r="I314" s="234"/>
      <c r="J314" s="234"/>
      <c r="K314" s="234"/>
      <c r="L314" s="234"/>
      <c r="M314" s="234"/>
      <c r="N314" s="244"/>
      <c r="O314" s="244"/>
      <c r="P314" s="236"/>
    </row>
    <row r="315" s="187" customFormat="true" ht="12" hidden="false" customHeight="false" outlineLevel="0" collapsed="false">
      <c r="A315" s="344"/>
      <c r="B315" s="345"/>
      <c r="C315" s="346"/>
      <c r="D315" s="346"/>
      <c r="E315" s="347"/>
      <c r="F315" s="346"/>
      <c r="G315" s="346"/>
      <c r="H315" s="346"/>
      <c r="I315" s="241"/>
      <c r="J315" s="241"/>
      <c r="K315" s="241"/>
      <c r="L315" s="241"/>
      <c r="M315" s="241"/>
      <c r="N315" s="242"/>
      <c r="O315" s="242"/>
      <c r="P315" s="243"/>
    </row>
    <row r="316" s="187" customFormat="true" ht="12.6" hidden="false" customHeight="false" outlineLevel="0" collapsed="false">
      <c r="A316" s="238" t="s">
        <v>189</v>
      </c>
      <c r="B316" s="312"/>
      <c r="C316" s="313"/>
      <c r="D316" s="313"/>
      <c r="E316" s="313"/>
      <c r="F316" s="313"/>
      <c r="G316" s="313"/>
      <c r="H316" s="313"/>
      <c r="I316" s="241"/>
      <c r="J316" s="241"/>
      <c r="K316" s="241"/>
      <c r="L316" s="241"/>
      <c r="M316" s="241"/>
      <c r="N316" s="242"/>
      <c r="O316" s="242"/>
      <c r="P316" s="243"/>
    </row>
    <row r="317" customFormat="false" ht="40.5" hidden="false" customHeight="true" outlineLevel="0" collapsed="false">
      <c r="A317" s="210" t="s">
        <v>4</v>
      </c>
      <c r="B317" s="211" t="s">
        <v>34</v>
      </c>
      <c r="C317" s="19" t="s">
        <v>5</v>
      </c>
      <c r="D317" s="19" t="s">
        <v>6</v>
      </c>
      <c r="E317" s="19" t="s">
        <v>7</v>
      </c>
      <c r="F317" s="19" t="s">
        <v>8</v>
      </c>
      <c r="G317" s="19" t="s">
        <v>9</v>
      </c>
      <c r="H317" s="19" t="s">
        <v>10</v>
      </c>
      <c r="I317" s="234"/>
      <c r="J317" s="234"/>
      <c r="K317" s="234"/>
      <c r="L317" s="234"/>
      <c r="M317" s="234"/>
      <c r="N317" s="244"/>
      <c r="O317" s="244"/>
      <c r="P317" s="236"/>
    </row>
    <row r="318" customFormat="false" ht="25.2" hidden="false" customHeight="true" outlineLevel="0" collapsed="false">
      <c r="A318" s="188" t="n">
        <v>3</v>
      </c>
      <c r="B318" s="188" t="s">
        <v>158</v>
      </c>
      <c r="C318" s="190" t="n">
        <f aca="false">C319+C328</f>
        <v>728411.99</v>
      </c>
      <c r="D318" s="190" t="n">
        <f aca="false">D319+D328</f>
        <v>810371.66</v>
      </c>
      <c r="E318" s="190" t="n">
        <f aca="false">E319+E328</f>
        <v>934462</v>
      </c>
      <c r="F318" s="190" t="n">
        <f aca="false">F319+F328</f>
        <v>929316.81</v>
      </c>
      <c r="G318" s="190" t="n">
        <f aca="false">F318/C318*100</f>
        <v>127.581207168213</v>
      </c>
      <c r="H318" s="190" t="n">
        <f aca="false">F318/E318*100</f>
        <v>99.4493954810362</v>
      </c>
      <c r="I318" s="234"/>
      <c r="J318" s="234"/>
      <c r="K318" s="234"/>
      <c r="L318" s="234"/>
      <c r="M318" s="234"/>
      <c r="N318" s="244"/>
      <c r="O318" s="244"/>
      <c r="P318" s="236"/>
    </row>
    <row r="319" customFormat="false" ht="25.2" hidden="false" customHeight="true" outlineLevel="0" collapsed="false">
      <c r="A319" s="191" t="n">
        <v>31</v>
      </c>
      <c r="B319" s="192" t="s">
        <v>55</v>
      </c>
      <c r="C319" s="348" t="n">
        <f aca="false">C320+C324+C326</f>
        <v>710782.47</v>
      </c>
      <c r="D319" s="348" t="n">
        <v>794691.66</v>
      </c>
      <c r="E319" s="348" t="n">
        <v>906962</v>
      </c>
      <c r="F319" s="348" t="n">
        <f aca="false">F320+F324+F326</f>
        <v>906165.56</v>
      </c>
      <c r="G319" s="195" t="n">
        <f aca="false">F319/C319*100</f>
        <v>127.488450861766</v>
      </c>
      <c r="H319" s="195" t="n">
        <f aca="false">F319/E319*100</f>
        <v>99.9121859570743</v>
      </c>
      <c r="I319" s="245"/>
      <c r="J319" s="245"/>
      <c r="K319" s="234"/>
      <c r="L319" s="234"/>
      <c r="M319" s="234"/>
      <c r="N319" s="244"/>
      <c r="O319" s="244"/>
      <c r="P319" s="236"/>
    </row>
    <row r="320" customFormat="false" ht="25.2" hidden="false" customHeight="true" outlineLevel="0" collapsed="false">
      <c r="A320" s="191" t="n">
        <v>311</v>
      </c>
      <c r="B320" s="192" t="s">
        <v>177</v>
      </c>
      <c r="C320" s="348" t="n">
        <f aca="false">C321+C323+C322</f>
        <v>592987.87</v>
      </c>
      <c r="D320" s="348" t="n">
        <f aca="false">D321+D323+D322</f>
        <v>0</v>
      </c>
      <c r="E320" s="348" t="n">
        <f aca="false">E321+E323+E322</f>
        <v>0</v>
      </c>
      <c r="F320" s="348" t="n">
        <f aca="false">F321+F323+F322</f>
        <v>760778.86</v>
      </c>
      <c r="G320" s="195" t="n">
        <f aca="false">F320/C320*100</f>
        <v>128.295855360414</v>
      </c>
      <c r="H320" s="195" t="n">
        <v>0</v>
      </c>
      <c r="I320" s="234"/>
      <c r="J320" s="234"/>
      <c r="K320" s="234"/>
      <c r="L320" s="234"/>
      <c r="M320" s="234"/>
      <c r="N320" s="244"/>
      <c r="O320" s="244"/>
      <c r="P320" s="236"/>
    </row>
    <row r="321" customFormat="false" ht="25.2" hidden="false" customHeight="true" outlineLevel="0" collapsed="false">
      <c r="A321" s="196" t="n">
        <v>3111</v>
      </c>
      <c r="B321" s="197" t="s">
        <v>57</v>
      </c>
      <c r="C321" s="200" t="n">
        <v>566047.68</v>
      </c>
      <c r="D321" s="200" t="n">
        <v>0</v>
      </c>
      <c r="E321" s="200" t="n">
        <v>0</v>
      </c>
      <c r="F321" s="200" t="n">
        <v>723482.74</v>
      </c>
      <c r="G321" s="200" t="n">
        <f aca="false">F321/C321*100</f>
        <v>127.813038647204</v>
      </c>
      <c r="H321" s="200" t="n">
        <v>0</v>
      </c>
      <c r="I321" s="234"/>
      <c r="J321" s="234"/>
      <c r="K321" s="234"/>
      <c r="L321" s="234"/>
      <c r="M321" s="234"/>
      <c r="N321" s="244"/>
      <c r="O321" s="244"/>
      <c r="P321" s="236"/>
    </row>
    <row r="322" customFormat="false" ht="25.2" hidden="false" customHeight="true" outlineLevel="0" collapsed="false">
      <c r="A322" s="196" t="n">
        <v>3113</v>
      </c>
      <c r="B322" s="197" t="s">
        <v>178</v>
      </c>
      <c r="C322" s="200" t="n">
        <v>20995.2</v>
      </c>
      <c r="D322" s="200" t="n">
        <v>0</v>
      </c>
      <c r="E322" s="200" t="n">
        <v>0</v>
      </c>
      <c r="F322" s="200" t="n">
        <v>26759.65</v>
      </c>
      <c r="G322" s="200" t="n">
        <f aca="false">F322/C322*100</f>
        <v>127.456037570492</v>
      </c>
      <c r="H322" s="200" t="n">
        <v>0</v>
      </c>
      <c r="I322" s="234"/>
      <c r="J322" s="234"/>
      <c r="K322" s="234"/>
      <c r="L322" s="234"/>
      <c r="M322" s="234"/>
      <c r="N322" s="244"/>
      <c r="O322" s="244"/>
      <c r="P322" s="236"/>
    </row>
    <row r="323" customFormat="false" ht="25.2" hidden="false" customHeight="true" outlineLevel="0" collapsed="false">
      <c r="A323" s="217" t="n">
        <v>3114</v>
      </c>
      <c r="B323" s="218" t="s">
        <v>59</v>
      </c>
      <c r="C323" s="200" t="n">
        <v>5944.99</v>
      </c>
      <c r="D323" s="200" t="n">
        <v>0</v>
      </c>
      <c r="E323" s="200" t="n">
        <v>0</v>
      </c>
      <c r="F323" s="200" t="n">
        <v>10536.47</v>
      </c>
      <c r="G323" s="200" t="n">
        <f aca="false">F323/C323*100</f>
        <v>177.232762376387</v>
      </c>
      <c r="H323" s="200" t="n">
        <v>0</v>
      </c>
      <c r="I323" s="234"/>
      <c r="J323" s="234"/>
      <c r="K323" s="234"/>
      <c r="L323" s="234"/>
      <c r="M323" s="234"/>
      <c r="N323" s="244"/>
      <c r="O323" s="244"/>
      <c r="P323" s="236"/>
    </row>
    <row r="324" customFormat="false" ht="25.2" hidden="false" customHeight="true" outlineLevel="0" collapsed="false">
      <c r="A324" s="215" t="n">
        <v>312</v>
      </c>
      <c r="B324" s="216" t="s">
        <v>159</v>
      </c>
      <c r="C324" s="348" t="n">
        <f aca="false">C325</f>
        <v>27392.11</v>
      </c>
      <c r="D324" s="348" t="n">
        <f aca="false">D325</f>
        <v>0</v>
      </c>
      <c r="E324" s="348" t="n">
        <f aca="false">E325</f>
        <v>0</v>
      </c>
      <c r="F324" s="348" t="n">
        <f aca="false">F325</f>
        <v>29577.31</v>
      </c>
      <c r="G324" s="195" t="n">
        <f aca="false">F324/C324*100</f>
        <v>107.977479646511</v>
      </c>
      <c r="H324" s="195" t="n">
        <v>0</v>
      </c>
      <c r="I324" s="234"/>
      <c r="J324" s="234"/>
      <c r="K324" s="234"/>
      <c r="L324" s="234"/>
      <c r="M324" s="234"/>
      <c r="N324" s="244"/>
      <c r="O324" s="244"/>
      <c r="P324" s="236"/>
    </row>
    <row r="325" customFormat="false" ht="25.2" hidden="false" customHeight="true" outlineLevel="0" collapsed="false">
      <c r="A325" s="217" t="n">
        <v>3121</v>
      </c>
      <c r="B325" s="197" t="s">
        <v>159</v>
      </c>
      <c r="C325" s="200" t="n">
        <v>27392.11</v>
      </c>
      <c r="D325" s="200" t="n">
        <v>0</v>
      </c>
      <c r="E325" s="200" t="n">
        <v>0</v>
      </c>
      <c r="F325" s="200" t="n">
        <v>29577.31</v>
      </c>
      <c r="G325" s="200" t="n">
        <f aca="false">F325/C325*100</f>
        <v>107.977479646511</v>
      </c>
      <c r="H325" s="200" t="n">
        <v>0</v>
      </c>
      <c r="I325" s="234"/>
      <c r="J325" s="234"/>
      <c r="K325" s="234"/>
      <c r="L325" s="234"/>
      <c r="M325" s="234"/>
      <c r="N325" s="244"/>
      <c r="O325" s="244"/>
      <c r="P325" s="236"/>
    </row>
    <row r="326" customFormat="false" ht="25.2" hidden="false" customHeight="true" outlineLevel="0" collapsed="false">
      <c r="A326" s="215" t="n">
        <v>313</v>
      </c>
      <c r="B326" s="216" t="s">
        <v>62</v>
      </c>
      <c r="C326" s="348" t="n">
        <f aca="false">C327</f>
        <v>90402.49</v>
      </c>
      <c r="D326" s="348" t="n">
        <f aca="false">D327</f>
        <v>0</v>
      </c>
      <c r="E326" s="348" t="n">
        <f aca="false">E327</f>
        <v>0</v>
      </c>
      <c r="F326" s="348" t="n">
        <f aca="false">F327</f>
        <v>115809.39</v>
      </c>
      <c r="G326" s="195" t="n">
        <f aca="false">F326/C326*100</f>
        <v>128.104203766954</v>
      </c>
      <c r="H326" s="195" t="n">
        <v>0</v>
      </c>
      <c r="I326" s="234"/>
      <c r="J326" s="234"/>
      <c r="K326" s="234"/>
      <c r="L326" s="234"/>
      <c r="M326" s="234"/>
      <c r="N326" s="244"/>
      <c r="O326" s="244"/>
      <c r="P326" s="236"/>
    </row>
    <row r="327" customFormat="false" ht="25.2" hidden="false" customHeight="true" outlineLevel="0" collapsed="false">
      <c r="A327" s="196" t="n">
        <v>3132</v>
      </c>
      <c r="B327" s="197" t="s">
        <v>190</v>
      </c>
      <c r="C327" s="200" t="n">
        <v>90402.49</v>
      </c>
      <c r="D327" s="200" t="n">
        <v>0</v>
      </c>
      <c r="E327" s="200" t="n">
        <v>0</v>
      </c>
      <c r="F327" s="200" t="n">
        <v>115809.39</v>
      </c>
      <c r="G327" s="200" t="n">
        <f aca="false">F327/C327*100</f>
        <v>128.104203766954</v>
      </c>
      <c r="H327" s="200" t="n">
        <v>0</v>
      </c>
      <c r="I327" s="234"/>
      <c r="J327" s="234"/>
      <c r="K327" s="234"/>
      <c r="L327" s="234"/>
      <c r="M327" s="234"/>
      <c r="N327" s="244"/>
      <c r="O327" s="244"/>
      <c r="P327" s="236"/>
    </row>
    <row r="328" customFormat="false" ht="25.2" hidden="false" customHeight="true" outlineLevel="0" collapsed="false">
      <c r="A328" s="215" t="n">
        <v>32</v>
      </c>
      <c r="B328" s="216" t="s">
        <v>65</v>
      </c>
      <c r="C328" s="195" t="n">
        <f aca="false">C329+C333+C331</f>
        <v>17629.52</v>
      </c>
      <c r="D328" s="195" t="n">
        <v>15680</v>
      </c>
      <c r="E328" s="195" t="n">
        <v>27500</v>
      </c>
      <c r="F328" s="195" t="n">
        <f aca="false">F329+F333+F331</f>
        <v>23151.25</v>
      </c>
      <c r="G328" s="195" t="n">
        <f aca="false">F328/C328*100</f>
        <v>131.32093216378</v>
      </c>
      <c r="H328" s="195" t="n">
        <f aca="false">F328/E328*100</f>
        <v>84.1863636363636</v>
      </c>
      <c r="I328" s="234"/>
      <c r="J328" s="234"/>
      <c r="K328" s="234"/>
      <c r="L328" s="234"/>
      <c r="M328" s="234"/>
      <c r="N328" s="244"/>
      <c r="O328" s="244"/>
      <c r="P328" s="236"/>
    </row>
    <row r="329" customFormat="false" ht="25.2" hidden="false" customHeight="true" outlineLevel="0" collapsed="false">
      <c r="A329" s="215" t="n">
        <v>323</v>
      </c>
      <c r="B329" s="216" t="s">
        <v>81</v>
      </c>
      <c r="C329" s="348" t="n">
        <f aca="false">C330</f>
        <v>0</v>
      </c>
      <c r="D329" s="348" t="n">
        <f aca="false">D330</f>
        <v>0</v>
      </c>
      <c r="E329" s="348" t="n">
        <f aca="false">E330</f>
        <v>0</v>
      </c>
      <c r="F329" s="348" t="n">
        <f aca="false">F330</f>
        <v>0</v>
      </c>
      <c r="G329" s="195" t="n">
        <v>0</v>
      </c>
      <c r="H329" s="195" t="n">
        <v>0</v>
      </c>
      <c r="I329" s="234"/>
      <c r="J329" s="234"/>
      <c r="K329" s="234"/>
      <c r="L329" s="234"/>
      <c r="M329" s="234"/>
      <c r="N329" s="244"/>
      <c r="O329" s="244"/>
      <c r="P329" s="236"/>
    </row>
    <row r="330" customFormat="false" ht="25.2" hidden="false" customHeight="true" outlineLevel="0" collapsed="false">
      <c r="A330" s="217" t="n">
        <v>3236</v>
      </c>
      <c r="B330" s="218" t="s">
        <v>191</v>
      </c>
      <c r="C330" s="200" t="n">
        <v>0</v>
      </c>
      <c r="D330" s="200" t="n">
        <v>0</v>
      </c>
      <c r="E330" s="200" t="n">
        <v>0</v>
      </c>
      <c r="F330" s="200" t="n">
        <v>0</v>
      </c>
      <c r="G330" s="200" t="n">
        <v>0</v>
      </c>
      <c r="H330" s="200" t="n">
        <v>0</v>
      </c>
      <c r="I330" s="234"/>
      <c r="J330" s="234"/>
      <c r="K330" s="234"/>
      <c r="L330" s="234"/>
      <c r="M330" s="234"/>
      <c r="N330" s="244"/>
      <c r="O330" s="244"/>
      <c r="P330" s="236"/>
    </row>
    <row r="331" s="53" customFormat="true" ht="25.2" hidden="false" customHeight="true" outlineLevel="0" collapsed="false">
      <c r="A331" s="215" t="n">
        <v>324</v>
      </c>
      <c r="B331" s="216" t="s">
        <v>173</v>
      </c>
      <c r="C331" s="195" t="n">
        <f aca="false">C332</f>
        <v>15949.52</v>
      </c>
      <c r="D331" s="195" t="n">
        <f aca="false">D332</f>
        <v>0</v>
      </c>
      <c r="E331" s="195" t="n">
        <f aca="false">E332</f>
        <v>0</v>
      </c>
      <c r="F331" s="195" t="n">
        <f aca="false">F332</f>
        <v>21135.25</v>
      </c>
      <c r="G331" s="195" t="n">
        <f aca="false">F331/C331*100</f>
        <v>132.513392252557</v>
      </c>
      <c r="H331" s="195" t="n">
        <v>0</v>
      </c>
      <c r="I331" s="323"/>
      <c r="J331" s="323"/>
      <c r="K331" s="323"/>
      <c r="L331" s="323"/>
      <c r="M331" s="323"/>
      <c r="N331" s="324"/>
      <c r="O331" s="324"/>
      <c r="P331" s="219"/>
    </row>
    <row r="332" customFormat="false" ht="25.2" hidden="false" customHeight="true" outlineLevel="0" collapsed="false">
      <c r="A332" s="217" t="n">
        <v>3241</v>
      </c>
      <c r="B332" s="218" t="s">
        <v>173</v>
      </c>
      <c r="C332" s="200" t="n">
        <v>15949.52</v>
      </c>
      <c r="D332" s="200" t="n">
        <v>0</v>
      </c>
      <c r="E332" s="200" t="n">
        <v>0</v>
      </c>
      <c r="F332" s="200" t="n">
        <v>21135.25</v>
      </c>
      <c r="G332" s="200" t="n">
        <f aca="false">F332/C332*100</f>
        <v>132.513392252557</v>
      </c>
      <c r="H332" s="200" t="n">
        <v>0</v>
      </c>
      <c r="I332" s="234"/>
      <c r="J332" s="234"/>
      <c r="K332" s="234"/>
      <c r="L332" s="234"/>
      <c r="M332" s="234"/>
      <c r="N332" s="244"/>
      <c r="O332" s="244"/>
      <c r="P332" s="236"/>
    </row>
    <row r="333" customFormat="false" ht="25.2" hidden="false" customHeight="true" outlineLevel="0" collapsed="false">
      <c r="A333" s="215" t="n">
        <v>329</v>
      </c>
      <c r="B333" s="216" t="s">
        <v>97</v>
      </c>
      <c r="C333" s="348" t="n">
        <f aca="false">C334</f>
        <v>1680</v>
      </c>
      <c r="D333" s="348" t="n">
        <f aca="false">D334</f>
        <v>0</v>
      </c>
      <c r="E333" s="348" t="n">
        <f aca="false">E334</f>
        <v>0</v>
      </c>
      <c r="F333" s="348" t="n">
        <f aca="false">F334</f>
        <v>2016</v>
      </c>
      <c r="G333" s="195" t="n">
        <f aca="false">F333/C333*100</f>
        <v>120</v>
      </c>
      <c r="H333" s="195" t="n">
        <v>0</v>
      </c>
      <c r="I333" s="234"/>
      <c r="J333" s="234"/>
      <c r="K333" s="234"/>
      <c r="L333" s="234"/>
      <c r="M333" s="234"/>
      <c r="N333" s="244"/>
      <c r="O333" s="244"/>
      <c r="P333" s="236"/>
    </row>
    <row r="334" customFormat="false" ht="25.2" hidden="false" customHeight="true" outlineLevel="0" collapsed="false">
      <c r="A334" s="196" t="n">
        <v>3295</v>
      </c>
      <c r="B334" s="197" t="s">
        <v>102</v>
      </c>
      <c r="C334" s="200" t="n">
        <v>1680</v>
      </c>
      <c r="D334" s="200" t="n">
        <v>0</v>
      </c>
      <c r="E334" s="200" t="n">
        <v>0</v>
      </c>
      <c r="F334" s="200" t="n">
        <v>2016</v>
      </c>
      <c r="G334" s="200" t="n">
        <f aca="false">F334/C334*100</f>
        <v>120</v>
      </c>
      <c r="H334" s="200" t="n">
        <v>0</v>
      </c>
      <c r="I334" s="234"/>
      <c r="J334" s="234"/>
      <c r="K334" s="234"/>
      <c r="L334" s="234"/>
      <c r="M334" s="234"/>
      <c r="N334" s="244"/>
      <c r="O334" s="244"/>
      <c r="P334" s="236"/>
    </row>
    <row r="335" customFormat="false" ht="25.2" hidden="false" customHeight="true" outlineLevel="0" collapsed="false">
      <c r="A335" s="325" t="s">
        <v>192</v>
      </c>
      <c r="B335" s="325"/>
      <c r="C335" s="349" t="n">
        <f aca="false">C318</f>
        <v>728411.99</v>
      </c>
      <c r="D335" s="349" t="n">
        <f aca="false">D318</f>
        <v>810371.66</v>
      </c>
      <c r="E335" s="349" t="n">
        <f aca="false">E318</f>
        <v>934462</v>
      </c>
      <c r="F335" s="349" t="n">
        <f aca="false">F318</f>
        <v>929316.81</v>
      </c>
      <c r="G335" s="190" t="n">
        <f aca="false">F335/C335*100</f>
        <v>127.581207168213</v>
      </c>
      <c r="H335" s="190" t="n">
        <f aca="false">F335/E335*100</f>
        <v>99.4493954810362</v>
      </c>
      <c r="I335" s="234"/>
      <c r="J335" s="234"/>
      <c r="K335" s="234"/>
      <c r="L335" s="234"/>
      <c r="M335" s="234"/>
      <c r="N335" s="244"/>
      <c r="O335" s="244"/>
      <c r="P335" s="236"/>
    </row>
    <row r="336" customFormat="false" ht="11.4" hidden="false" customHeight="true" outlineLevel="0" collapsed="false">
      <c r="A336" s="350"/>
      <c r="B336" s="351"/>
      <c r="C336" s="352"/>
      <c r="D336" s="352"/>
      <c r="E336" s="352"/>
      <c r="F336" s="352"/>
      <c r="G336" s="352"/>
      <c r="H336" s="352"/>
      <c r="I336" s="234"/>
      <c r="J336" s="234"/>
      <c r="K336" s="234"/>
      <c r="L336" s="244"/>
      <c r="M336" s="244"/>
      <c r="N336" s="236"/>
      <c r="O336" s="244"/>
    </row>
    <row r="337" customFormat="false" ht="30" hidden="false" customHeight="true" outlineLevel="0" collapsed="false">
      <c r="A337" s="353" t="s">
        <v>193</v>
      </c>
      <c r="B337" s="353"/>
      <c r="C337" s="354" t="n">
        <f aca="false">D339+C335++C314+C305+C279+C241</f>
        <v>826063.22</v>
      </c>
      <c r="D337" s="354" t="n">
        <f aca="false">D335++D314+D305+D279+D241</f>
        <v>922473.1</v>
      </c>
      <c r="E337" s="354" t="n">
        <f aca="false">E335++E314+E305+E279+E241</f>
        <v>1046392.32</v>
      </c>
      <c r="F337" s="354" t="n">
        <f aca="false">F335++F314+F305+F279+F241</f>
        <v>1041168.59</v>
      </c>
      <c r="G337" s="354" t="n">
        <f aca="false">F337/C337*100</f>
        <v>126.039819325209</v>
      </c>
      <c r="H337" s="354" t="n">
        <f aca="false">F337/E337*100</f>
        <v>99.5007866647951</v>
      </c>
      <c r="I337" s="245"/>
      <c r="J337" s="234"/>
      <c r="K337" s="234"/>
      <c r="L337" s="244"/>
      <c r="M337" s="244"/>
      <c r="N337" s="236"/>
      <c r="O337" s="244"/>
    </row>
    <row r="338" customFormat="false" ht="15" hidden="false" customHeight="true" outlineLevel="0" collapsed="false">
      <c r="A338" s="355"/>
      <c r="B338" s="356"/>
      <c r="C338" s="256"/>
      <c r="D338" s="256"/>
      <c r="E338" s="256"/>
      <c r="F338" s="256"/>
      <c r="G338" s="256"/>
      <c r="H338" s="256"/>
      <c r="I338" s="234"/>
      <c r="J338" s="234"/>
      <c r="K338" s="234"/>
      <c r="L338" s="244"/>
      <c r="M338" s="244"/>
      <c r="N338" s="236"/>
      <c r="O338" s="244"/>
    </row>
    <row r="339" customFormat="false" ht="15" hidden="false" customHeight="true" outlineLevel="0" collapsed="false">
      <c r="A339" s="262"/>
      <c r="B339" s="263"/>
      <c r="C339" s="208"/>
      <c r="D339" s="208"/>
      <c r="E339" s="208"/>
      <c r="F339" s="208"/>
      <c r="G339" s="208"/>
      <c r="H339" s="208"/>
      <c r="I339" s="234"/>
      <c r="J339" s="234"/>
      <c r="K339" s="234"/>
      <c r="L339" s="244"/>
      <c r="M339" s="244"/>
      <c r="N339" s="236"/>
      <c r="O339" s="244"/>
    </row>
    <row r="340" s="101" customFormat="true" ht="14.4" hidden="false" customHeight="false" outlineLevel="0" collapsed="false">
      <c r="A340" s="179" t="s">
        <v>194</v>
      </c>
      <c r="B340" s="179"/>
      <c r="C340" s="179"/>
      <c r="D340" s="179"/>
      <c r="E340" s="179"/>
      <c r="F340" s="179"/>
      <c r="G340" s="179"/>
      <c r="H340" s="179"/>
      <c r="I340" s="357"/>
      <c r="J340" s="357"/>
      <c r="K340" s="357"/>
      <c r="L340" s="358"/>
      <c r="M340" s="358"/>
      <c r="N340" s="358"/>
      <c r="O340" s="358"/>
    </row>
    <row r="341" customFormat="false" ht="7.95" hidden="false" customHeight="true" outlineLevel="0" collapsed="false">
      <c r="A341" s="359"/>
      <c r="B341" s="360"/>
      <c r="C341" s="361"/>
      <c r="D341" s="208"/>
      <c r="E341" s="208"/>
      <c r="F341" s="208"/>
      <c r="G341" s="208"/>
      <c r="H341" s="208"/>
      <c r="I341" s="234"/>
      <c r="J341" s="234"/>
      <c r="K341" s="234"/>
      <c r="L341" s="234"/>
      <c r="M341" s="234"/>
      <c r="N341" s="362"/>
      <c r="O341" s="362"/>
    </row>
    <row r="342" s="187" customFormat="true" ht="12.6" hidden="false" customHeight="false" outlineLevel="0" collapsed="false">
      <c r="A342" s="177" t="s">
        <v>157</v>
      </c>
      <c r="B342" s="363"/>
      <c r="C342" s="364"/>
      <c r="D342" s="313"/>
      <c r="E342" s="313"/>
      <c r="F342" s="313"/>
      <c r="G342" s="313"/>
      <c r="H342" s="313"/>
      <c r="I342" s="241"/>
      <c r="J342" s="241"/>
      <c r="K342" s="241"/>
      <c r="L342" s="241"/>
      <c r="M342" s="241"/>
      <c r="N342" s="365"/>
      <c r="O342" s="365"/>
    </row>
    <row r="343" customFormat="false" ht="40.5" hidden="false" customHeight="true" outlineLevel="0" collapsed="false">
      <c r="A343" s="210" t="s">
        <v>195</v>
      </c>
      <c r="B343" s="211" t="s">
        <v>34</v>
      </c>
      <c r="C343" s="19" t="s">
        <v>5</v>
      </c>
      <c r="D343" s="19" t="s">
        <v>6</v>
      </c>
      <c r="E343" s="19" t="s">
        <v>7</v>
      </c>
      <c r="F343" s="19" t="s">
        <v>8</v>
      </c>
      <c r="G343" s="19" t="s">
        <v>9</v>
      </c>
      <c r="H343" s="19" t="s">
        <v>10</v>
      </c>
      <c r="I343" s="234"/>
      <c r="J343" s="234"/>
      <c r="K343" s="234"/>
      <c r="L343" s="234"/>
      <c r="M343" s="234"/>
      <c r="N343" s="362"/>
      <c r="O343" s="362"/>
    </row>
    <row r="344" customFormat="false" ht="27.75" hidden="false" customHeight="true" outlineLevel="0" collapsed="false">
      <c r="A344" s="366" t="n">
        <v>4</v>
      </c>
      <c r="B344" s="314" t="s">
        <v>196</v>
      </c>
      <c r="C344" s="190" t="n">
        <f aca="false">C345</f>
        <v>0</v>
      </c>
      <c r="D344" s="190" t="n">
        <f aca="false">D345</f>
        <v>0</v>
      </c>
      <c r="E344" s="190" t="n">
        <f aca="false">E345</f>
        <v>0</v>
      </c>
      <c r="F344" s="190" t="n">
        <f aca="false">F345</f>
        <v>0</v>
      </c>
      <c r="G344" s="190" t="n">
        <v>0</v>
      </c>
      <c r="H344" s="190" t="n">
        <v>0</v>
      </c>
      <c r="I344" s="234"/>
      <c r="J344" s="234"/>
      <c r="K344" s="234"/>
      <c r="L344" s="234"/>
      <c r="M344" s="234"/>
      <c r="N344" s="362"/>
      <c r="O344" s="362"/>
    </row>
    <row r="345" customFormat="false" ht="27.75" hidden="false" customHeight="true" outlineLevel="0" collapsed="false">
      <c r="A345" s="191" t="n">
        <v>42</v>
      </c>
      <c r="B345" s="192" t="s">
        <v>110</v>
      </c>
      <c r="C345" s="193" t="n">
        <f aca="false">C346</f>
        <v>0</v>
      </c>
      <c r="D345" s="193" t="n">
        <f aca="false">D346</f>
        <v>0</v>
      </c>
      <c r="E345" s="193" t="n">
        <f aca="false">E346</f>
        <v>0</v>
      </c>
      <c r="F345" s="193" t="n">
        <f aca="false">F346</f>
        <v>0</v>
      </c>
      <c r="G345" s="195" t="n">
        <v>0</v>
      </c>
      <c r="H345" s="195" t="n">
        <v>0</v>
      </c>
      <c r="I345" s="234"/>
      <c r="J345" s="234"/>
      <c r="K345" s="234"/>
      <c r="L345" s="234"/>
      <c r="M345" s="234"/>
      <c r="N345" s="362"/>
      <c r="O345" s="362"/>
    </row>
    <row r="346" customFormat="false" ht="27.75" hidden="false" customHeight="true" outlineLevel="0" collapsed="false">
      <c r="A346" s="191" t="n">
        <v>422</v>
      </c>
      <c r="B346" s="192" t="s">
        <v>111</v>
      </c>
      <c r="C346" s="193" t="n">
        <f aca="false">C347</f>
        <v>0</v>
      </c>
      <c r="D346" s="193" t="n">
        <f aca="false">D347</f>
        <v>0</v>
      </c>
      <c r="E346" s="193" t="n">
        <f aca="false">E347</f>
        <v>0</v>
      </c>
      <c r="F346" s="193" t="n">
        <f aca="false">F347</f>
        <v>0</v>
      </c>
      <c r="G346" s="195" t="n">
        <v>0</v>
      </c>
      <c r="H346" s="195" t="n">
        <v>0</v>
      </c>
      <c r="I346" s="234"/>
      <c r="J346" s="234"/>
      <c r="K346" s="234"/>
      <c r="L346" s="234"/>
      <c r="M346" s="234"/>
      <c r="N346" s="362"/>
      <c r="O346" s="362"/>
    </row>
    <row r="347" customFormat="false" ht="27.75" hidden="false" customHeight="true" outlineLevel="0" collapsed="false">
      <c r="A347" s="196" t="n">
        <v>4226</v>
      </c>
      <c r="B347" s="197" t="s">
        <v>114</v>
      </c>
      <c r="C347" s="199" t="n">
        <v>0</v>
      </c>
      <c r="D347" s="199" t="n">
        <v>0</v>
      </c>
      <c r="E347" s="199" t="n">
        <v>0</v>
      </c>
      <c r="F347" s="199" t="n">
        <v>0</v>
      </c>
      <c r="G347" s="200" t="n">
        <v>0</v>
      </c>
      <c r="H347" s="200" t="n">
        <v>0</v>
      </c>
      <c r="I347" s="234"/>
      <c r="J347" s="234"/>
      <c r="K347" s="234"/>
      <c r="L347" s="234"/>
      <c r="M347" s="234"/>
      <c r="N347" s="362"/>
      <c r="O347" s="362"/>
    </row>
    <row r="348" customFormat="false" ht="27.75" hidden="false" customHeight="true" outlineLevel="0" collapsed="false">
      <c r="A348" s="367" t="s">
        <v>163</v>
      </c>
      <c r="B348" s="367"/>
      <c r="C348" s="203" t="n">
        <f aca="false">C344</f>
        <v>0</v>
      </c>
      <c r="D348" s="203" t="n">
        <f aca="false">D344</f>
        <v>0</v>
      </c>
      <c r="E348" s="203" t="n">
        <f aca="false">E344</f>
        <v>0</v>
      </c>
      <c r="F348" s="203" t="n">
        <f aca="false">F344</f>
        <v>0</v>
      </c>
      <c r="G348" s="190" t="n">
        <v>0</v>
      </c>
      <c r="H348" s="190" t="n">
        <v>0</v>
      </c>
      <c r="I348" s="234"/>
      <c r="J348" s="234"/>
      <c r="K348" s="234"/>
      <c r="L348" s="234"/>
      <c r="M348" s="234"/>
      <c r="N348" s="362"/>
      <c r="O348" s="362"/>
    </row>
    <row r="349" customFormat="false" ht="17.25" hidden="false" customHeight="true" outlineLevel="0" collapsed="false">
      <c r="A349" s="368"/>
      <c r="B349" s="369"/>
      <c r="C349" s="370"/>
      <c r="D349" s="224"/>
      <c r="E349" s="224"/>
      <c r="F349" s="224"/>
      <c r="G349" s="224"/>
      <c r="H349" s="224"/>
      <c r="I349" s="234"/>
      <c r="J349" s="234"/>
      <c r="K349" s="234"/>
      <c r="L349" s="234"/>
      <c r="M349" s="234"/>
      <c r="N349" s="362"/>
      <c r="O349" s="362"/>
    </row>
    <row r="350" s="187" customFormat="true" ht="12.6" hidden="false" customHeight="false" outlineLevel="0" collapsed="false">
      <c r="A350" s="177" t="s">
        <v>197</v>
      </c>
      <c r="B350" s="363"/>
      <c r="C350" s="364"/>
      <c r="D350" s="313"/>
      <c r="E350" s="313"/>
      <c r="F350" s="313"/>
      <c r="G350" s="313"/>
      <c r="H350" s="313"/>
      <c r="I350" s="371"/>
      <c r="J350" s="371"/>
      <c r="K350" s="371"/>
      <c r="L350" s="371"/>
      <c r="M350" s="371"/>
      <c r="N350" s="312"/>
      <c r="O350" s="312"/>
    </row>
    <row r="351" customFormat="false" ht="40.5" hidden="false" customHeight="true" outlineLevel="0" collapsed="false">
      <c r="A351" s="210" t="s">
        <v>4</v>
      </c>
      <c r="B351" s="211" t="s">
        <v>34</v>
      </c>
      <c r="C351" s="19" t="s">
        <v>5</v>
      </c>
      <c r="D351" s="19" t="s">
        <v>6</v>
      </c>
      <c r="E351" s="19" t="s">
        <v>7</v>
      </c>
      <c r="F351" s="19" t="s">
        <v>8</v>
      </c>
      <c r="G351" s="19" t="s">
        <v>9</v>
      </c>
      <c r="H351" s="19" t="s">
        <v>10</v>
      </c>
      <c r="I351" s="237"/>
      <c r="J351" s="237"/>
      <c r="K351" s="237"/>
      <c r="L351" s="372"/>
      <c r="M351" s="372"/>
      <c r="N351" s="362"/>
      <c r="O351" s="362"/>
    </row>
    <row r="352" customFormat="false" ht="27.75" hidden="false" customHeight="true" outlineLevel="0" collapsed="false">
      <c r="A352" s="314" t="n">
        <v>3</v>
      </c>
      <c r="B352" s="314" t="s">
        <v>158</v>
      </c>
      <c r="C352" s="373" t="n">
        <f aca="false">C360</f>
        <v>0</v>
      </c>
      <c r="D352" s="373" t="n">
        <f aca="false">D360</f>
        <v>0</v>
      </c>
      <c r="E352" s="373" t="n">
        <f aca="false">E360</f>
        <v>6972.3</v>
      </c>
      <c r="F352" s="374" t="n">
        <f aca="false">F360</f>
        <v>0</v>
      </c>
      <c r="G352" s="375" t="n">
        <v>0</v>
      </c>
      <c r="H352" s="375" t="n">
        <f aca="false">F352/E352*100</f>
        <v>0</v>
      </c>
      <c r="I352" s="237"/>
      <c r="J352" s="237"/>
      <c r="K352" s="237"/>
      <c r="L352" s="372"/>
      <c r="M352" s="372"/>
      <c r="N352" s="362"/>
      <c r="O352" s="362"/>
    </row>
    <row r="353" customFormat="false" ht="27.75" hidden="false" customHeight="true" outlineLevel="0" collapsed="false">
      <c r="A353" s="191" t="n">
        <v>32</v>
      </c>
      <c r="B353" s="319" t="s">
        <v>65</v>
      </c>
      <c r="C353" s="193" t="n">
        <f aca="false">C354</f>
        <v>0</v>
      </c>
      <c r="D353" s="193" t="n">
        <f aca="false">D354</f>
        <v>0</v>
      </c>
      <c r="E353" s="193" t="n">
        <v>6972.3</v>
      </c>
      <c r="F353" s="376" t="n">
        <f aca="false">F354</f>
        <v>0</v>
      </c>
      <c r="G353" s="195" t="n">
        <v>0</v>
      </c>
      <c r="H353" s="195" t="n">
        <v>0</v>
      </c>
      <c r="I353" s="237"/>
      <c r="J353" s="237"/>
      <c r="K353" s="237"/>
      <c r="L353" s="372"/>
      <c r="M353" s="372"/>
      <c r="N353" s="362"/>
      <c r="O353" s="362"/>
    </row>
    <row r="354" customFormat="false" ht="27.75" hidden="false" customHeight="true" outlineLevel="0" collapsed="false">
      <c r="A354" s="191" t="n">
        <v>322</v>
      </c>
      <c r="B354" s="192" t="s">
        <v>72</v>
      </c>
      <c r="C354" s="193" t="n">
        <f aca="false">C355</f>
        <v>0</v>
      </c>
      <c r="D354" s="193" t="n">
        <f aca="false">D355</f>
        <v>0</v>
      </c>
      <c r="E354" s="193" t="n">
        <f aca="false">E355</f>
        <v>0</v>
      </c>
      <c r="F354" s="376" t="n">
        <f aca="false">F355</f>
        <v>0</v>
      </c>
      <c r="G354" s="195" t="n">
        <v>0</v>
      </c>
      <c r="H354" s="195" t="n">
        <v>0</v>
      </c>
      <c r="I354" s="237"/>
      <c r="J354" s="237"/>
      <c r="K354" s="237"/>
      <c r="L354" s="372"/>
      <c r="M354" s="372"/>
      <c r="N354" s="362"/>
      <c r="O354" s="362"/>
    </row>
    <row r="355" customFormat="false" ht="27.75" hidden="false" customHeight="true" outlineLevel="0" collapsed="false">
      <c r="A355" s="217" t="n">
        <v>3225</v>
      </c>
      <c r="B355" s="218" t="s">
        <v>198</v>
      </c>
      <c r="C355" s="199" t="n">
        <v>0</v>
      </c>
      <c r="D355" s="199" t="n">
        <v>0</v>
      </c>
      <c r="E355" s="199" t="n">
        <v>0</v>
      </c>
      <c r="F355" s="377" t="n">
        <v>0</v>
      </c>
      <c r="G355" s="200" t="n">
        <v>0</v>
      </c>
      <c r="H355" s="200" t="n">
        <v>0</v>
      </c>
      <c r="I355" s="237"/>
      <c r="J355" s="237"/>
      <c r="K355" s="237"/>
      <c r="L355" s="372"/>
      <c r="M355" s="372"/>
      <c r="N355" s="362"/>
      <c r="O355" s="362"/>
    </row>
    <row r="356" customFormat="false" ht="27.75" hidden="false" customHeight="true" outlineLevel="0" collapsed="false">
      <c r="A356" s="378" t="n">
        <v>4</v>
      </c>
      <c r="B356" s="379" t="s">
        <v>199</v>
      </c>
      <c r="C356" s="204" t="n">
        <f aca="false">C357</f>
        <v>0</v>
      </c>
      <c r="D356" s="204" t="n">
        <f aca="false">D357</f>
        <v>0</v>
      </c>
      <c r="E356" s="204" t="n">
        <f aca="false">E357</f>
        <v>0</v>
      </c>
      <c r="F356" s="380" t="n">
        <f aca="false">F357</f>
        <v>0</v>
      </c>
      <c r="G356" s="190" t="n">
        <v>0</v>
      </c>
      <c r="H356" s="190" t="n">
        <v>0</v>
      </c>
      <c r="I356" s="237"/>
      <c r="J356" s="237"/>
      <c r="K356" s="237"/>
      <c r="L356" s="372"/>
      <c r="M356" s="372"/>
      <c r="N356" s="362"/>
      <c r="O356" s="362"/>
    </row>
    <row r="357" customFormat="false" ht="27.75" hidden="false" customHeight="true" outlineLevel="0" collapsed="false">
      <c r="A357" s="191" t="n">
        <v>42</v>
      </c>
      <c r="B357" s="192" t="s">
        <v>200</v>
      </c>
      <c r="C357" s="193" t="n">
        <f aca="false">C358</f>
        <v>0</v>
      </c>
      <c r="D357" s="193" t="n">
        <f aca="false">D358</f>
        <v>0</v>
      </c>
      <c r="E357" s="193" t="n">
        <f aca="false">E358</f>
        <v>0</v>
      </c>
      <c r="F357" s="376" t="n">
        <f aca="false">F358</f>
        <v>0</v>
      </c>
      <c r="G357" s="195" t="n">
        <v>0</v>
      </c>
      <c r="H357" s="195" t="n">
        <v>0</v>
      </c>
      <c r="I357" s="263"/>
      <c r="J357" s="263"/>
      <c r="K357" s="263"/>
      <c r="L357" s="263"/>
      <c r="M357" s="263"/>
      <c r="N357" s="362"/>
      <c r="O357" s="362"/>
    </row>
    <row r="358" customFormat="false" ht="27.75" hidden="false" customHeight="true" outlineLevel="0" collapsed="false">
      <c r="A358" s="191" t="n">
        <v>422</v>
      </c>
      <c r="B358" s="192" t="s">
        <v>111</v>
      </c>
      <c r="C358" s="195" t="n">
        <f aca="false">C359</f>
        <v>0</v>
      </c>
      <c r="D358" s="195" t="n">
        <f aca="false">D359</f>
        <v>0</v>
      </c>
      <c r="E358" s="195" t="n">
        <f aca="false">E359</f>
        <v>0</v>
      </c>
      <c r="F358" s="381" t="n">
        <f aca="false">F359</f>
        <v>0</v>
      </c>
      <c r="G358" s="195" t="n">
        <v>0</v>
      </c>
      <c r="H358" s="195" t="n">
        <v>0</v>
      </c>
      <c r="I358" s="263"/>
      <c r="J358" s="263"/>
      <c r="K358" s="263"/>
      <c r="L358" s="263"/>
      <c r="M358" s="263"/>
      <c r="N358" s="362"/>
      <c r="O358" s="362"/>
    </row>
    <row r="359" customFormat="false" ht="27.75" hidden="false" customHeight="true" outlineLevel="0" collapsed="false">
      <c r="A359" s="196" t="n">
        <v>4226</v>
      </c>
      <c r="B359" s="197" t="s">
        <v>114</v>
      </c>
      <c r="C359" s="382" t="n">
        <v>0</v>
      </c>
      <c r="D359" s="201" t="n">
        <v>0</v>
      </c>
      <c r="E359" s="201" t="n">
        <v>0</v>
      </c>
      <c r="F359" s="383" t="n">
        <v>0</v>
      </c>
      <c r="G359" s="200" t="n">
        <v>0</v>
      </c>
      <c r="H359" s="200" t="n">
        <v>0</v>
      </c>
      <c r="I359" s="263"/>
      <c r="J359" s="263"/>
      <c r="K359" s="263"/>
      <c r="L359" s="263"/>
      <c r="M359" s="263"/>
      <c r="N359" s="362"/>
      <c r="O359" s="362"/>
    </row>
    <row r="360" customFormat="false" ht="27.75" hidden="false" customHeight="true" outlineLevel="0" collapsed="false">
      <c r="A360" s="384" t="s">
        <v>201</v>
      </c>
      <c r="B360" s="384"/>
      <c r="C360" s="204" t="n">
        <f aca="false">C353+C357</f>
        <v>0</v>
      </c>
      <c r="D360" s="204" t="n">
        <f aca="false">D353+D357</f>
        <v>0</v>
      </c>
      <c r="E360" s="204" t="n">
        <f aca="false">E353+E357</f>
        <v>6972.3</v>
      </c>
      <c r="F360" s="380" t="n">
        <f aca="false">F353+F357</f>
        <v>0</v>
      </c>
      <c r="G360" s="190" t="n">
        <v>0</v>
      </c>
      <c r="H360" s="190" t="n">
        <f aca="false">F360/E360*100</f>
        <v>0</v>
      </c>
      <c r="I360" s="362"/>
      <c r="J360" s="362"/>
      <c r="K360" s="362"/>
      <c r="L360" s="362"/>
      <c r="M360" s="362"/>
      <c r="N360" s="362"/>
      <c r="O360" s="362"/>
    </row>
    <row r="361" customFormat="false" ht="15.75" hidden="false" customHeight="true" outlineLevel="0" collapsed="false">
      <c r="A361" s="385"/>
      <c r="B361" s="386"/>
      <c r="C361" s="387"/>
      <c r="D361" s="387"/>
      <c r="E361" s="387"/>
      <c r="F361" s="387"/>
      <c r="G361" s="387"/>
      <c r="H361" s="387"/>
      <c r="I361" s="362"/>
      <c r="J361" s="362"/>
      <c r="K361" s="362"/>
      <c r="L361" s="362"/>
      <c r="M361" s="362"/>
      <c r="N361" s="362"/>
      <c r="O361" s="362"/>
    </row>
    <row r="362" customFormat="false" ht="0.75" hidden="false" customHeight="true" outlineLevel="0" collapsed="false">
      <c r="A362" s="385"/>
      <c r="B362" s="386"/>
      <c r="C362" s="387"/>
      <c r="D362" s="387"/>
      <c r="E362" s="387"/>
      <c r="F362" s="387"/>
      <c r="G362" s="387"/>
      <c r="H362" s="387"/>
      <c r="I362" s="362"/>
      <c r="J362" s="362"/>
      <c r="K362" s="362"/>
      <c r="L362" s="362"/>
      <c r="M362" s="362"/>
      <c r="N362" s="362"/>
      <c r="O362" s="362"/>
    </row>
    <row r="363" customFormat="false" ht="28.2" hidden="false" customHeight="true" outlineLevel="0" collapsed="false">
      <c r="A363" s="385"/>
      <c r="B363" s="386"/>
      <c r="C363" s="388"/>
      <c r="D363" s="389"/>
      <c r="E363" s="389"/>
      <c r="F363" s="389"/>
      <c r="G363" s="389"/>
      <c r="H363" s="389"/>
      <c r="I363" s="362"/>
      <c r="J363" s="362"/>
      <c r="K363" s="362"/>
      <c r="L363" s="362"/>
      <c r="M363" s="362"/>
      <c r="N363" s="362"/>
      <c r="O363" s="362"/>
    </row>
    <row r="364" s="187" customFormat="true" ht="12.6" hidden="false" customHeight="false" outlineLevel="0" collapsed="false">
      <c r="A364" s="390" t="s">
        <v>176</v>
      </c>
      <c r="B364" s="391"/>
      <c r="C364" s="392"/>
      <c r="D364" s="393"/>
      <c r="E364" s="393"/>
      <c r="F364" s="393"/>
      <c r="G364" s="393"/>
      <c r="H364" s="393"/>
      <c r="I364" s="394"/>
      <c r="J364" s="394"/>
      <c r="K364" s="394"/>
      <c r="L364" s="394"/>
      <c r="M364" s="394"/>
      <c r="N364" s="394"/>
      <c r="O364" s="394"/>
    </row>
    <row r="365" customFormat="false" ht="40.5" hidden="false" customHeight="true" outlineLevel="0" collapsed="false">
      <c r="A365" s="210" t="s">
        <v>4</v>
      </c>
      <c r="B365" s="211" t="s">
        <v>34</v>
      </c>
      <c r="C365" s="19" t="s">
        <v>5</v>
      </c>
      <c r="D365" s="19" t="s">
        <v>6</v>
      </c>
      <c r="E365" s="19" t="s">
        <v>7</v>
      </c>
      <c r="F365" s="19" t="s">
        <v>8</v>
      </c>
      <c r="G365" s="19" t="s">
        <v>9</v>
      </c>
      <c r="H365" s="19" t="s">
        <v>10</v>
      </c>
      <c r="I365" s="214"/>
      <c r="J365" s="214"/>
      <c r="K365" s="214"/>
      <c r="L365" s="214"/>
      <c r="M365" s="214"/>
      <c r="N365" s="214"/>
      <c r="O365" s="214"/>
    </row>
    <row r="366" customFormat="false" ht="27.75" hidden="false" customHeight="true" outlineLevel="0" collapsed="false">
      <c r="A366" s="395" t="n">
        <v>3</v>
      </c>
      <c r="B366" s="396" t="s">
        <v>158</v>
      </c>
      <c r="C366" s="190" t="n">
        <f aca="false">C367</f>
        <v>105</v>
      </c>
      <c r="D366" s="190" t="n">
        <f aca="false">D367</f>
        <v>7500</v>
      </c>
      <c r="E366" s="190" t="n">
        <f aca="false">E367</f>
        <v>7500</v>
      </c>
      <c r="F366" s="190" t="n">
        <f aca="false">F367</f>
        <v>0</v>
      </c>
      <c r="G366" s="190" t="n">
        <v>0</v>
      </c>
      <c r="H366" s="190" t="n">
        <f aca="false">F366/E366*100</f>
        <v>0</v>
      </c>
      <c r="I366" s="214"/>
      <c r="J366" s="214"/>
      <c r="K366" s="214"/>
      <c r="L366" s="214"/>
      <c r="M366" s="214"/>
      <c r="N366" s="214"/>
      <c r="O366" s="214"/>
    </row>
    <row r="367" customFormat="false" ht="27.75" hidden="false" customHeight="true" outlineLevel="0" collapsed="false">
      <c r="A367" s="191" t="n">
        <v>32</v>
      </c>
      <c r="B367" s="319" t="s">
        <v>65</v>
      </c>
      <c r="C367" s="193" t="n">
        <f aca="false">C368</f>
        <v>105</v>
      </c>
      <c r="D367" s="193" t="n">
        <v>7500</v>
      </c>
      <c r="E367" s="193" t="n">
        <v>7500</v>
      </c>
      <c r="F367" s="193" t="n">
        <f aca="false">F368+F378</f>
        <v>0</v>
      </c>
      <c r="G367" s="195" t="n">
        <v>0</v>
      </c>
      <c r="H367" s="195" t="n">
        <f aca="false">F367/E367*100</f>
        <v>0</v>
      </c>
      <c r="I367" s="214"/>
      <c r="J367" s="214"/>
      <c r="K367" s="214"/>
      <c r="L367" s="214"/>
      <c r="M367" s="214"/>
      <c r="N367" s="214"/>
      <c r="O367" s="214"/>
    </row>
    <row r="368" customFormat="false" ht="27.75" hidden="false" customHeight="true" outlineLevel="0" collapsed="false">
      <c r="A368" s="191" t="n">
        <v>322</v>
      </c>
      <c r="B368" s="216" t="s">
        <v>72</v>
      </c>
      <c r="C368" s="195" t="n">
        <f aca="false">C370+C369</f>
        <v>105</v>
      </c>
      <c r="D368" s="195" t="n">
        <f aca="false">D370+D369</f>
        <v>0</v>
      </c>
      <c r="E368" s="195" t="n">
        <f aca="false">E370+E369</f>
        <v>0</v>
      </c>
      <c r="F368" s="195" t="n">
        <f aca="false">F369</f>
        <v>0</v>
      </c>
      <c r="G368" s="195" t="n">
        <v>0</v>
      </c>
      <c r="H368" s="195" t="n">
        <v>0</v>
      </c>
      <c r="I368" s="236"/>
      <c r="J368" s="236"/>
      <c r="K368" s="236"/>
      <c r="L368" s="236"/>
      <c r="M368" s="236"/>
      <c r="N368" s="236"/>
      <c r="O368" s="236"/>
    </row>
    <row r="369" customFormat="false" ht="27.75" hidden="false" customHeight="true" outlineLevel="0" collapsed="false">
      <c r="A369" s="217" t="n">
        <v>3224</v>
      </c>
      <c r="B369" s="218" t="s">
        <v>202</v>
      </c>
      <c r="C369" s="200" t="n">
        <v>105</v>
      </c>
      <c r="D369" s="200" t="n">
        <v>0</v>
      </c>
      <c r="E369" s="200" t="n">
        <v>0</v>
      </c>
      <c r="F369" s="200" t="n">
        <v>0</v>
      </c>
      <c r="G369" s="200" t="n">
        <v>0</v>
      </c>
      <c r="H369" s="200" t="n">
        <v>0</v>
      </c>
      <c r="I369" s="318"/>
      <c r="J369" s="318"/>
      <c r="K369" s="318"/>
      <c r="L369" s="318"/>
      <c r="M369" s="318"/>
      <c r="N369" s="318"/>
      <c r="O369" s="318"/>
    </row>
    <row r="370" customFormat="false" ht="27.75" hidden="false" customHeight="true" outlineLevel="0" collapsed="false">
      <c r="A370" s="196" t="n">
        <v>3225</v>
      </c>
      <c r="B370" s="218" t="s">
        <v>198</v>
      </c>
      <c r="C370" s="198" t="n">
        <v>0</v>
      </c>
      <c r="D370" s="201" t="n">
        <v>0</v>
      </c>
      <c r="E370" s="201" t="n">
        <v>0</v>
      </c>
      <c r="F370" s="201" t="n">
        <v>0</v>
      </c>
      <c r="G370" s="200" t="n">
        <v>0</v>
      </c>
      <c r="H370" s="200" t="n">
        <v>0</v>
      </c>
      <c r="I370" s="214"/>
      <c r="J370" s="214"/>
      <c r="K370" s="214"/>
      <c r="L370" s="214"/>
      <c r="M370" s="214"/>
      <c r="N370" s="214"/>
      <c r="O370" s="214"/>
    </row>
    <row r="371" s="53" customFormat="true" ht="27.75" hidden="false" customHeight="true" outlineLevel="0" collapsed="false">
      <c r="A371" s="215" t="n">
        <v>323</v>
      </c>
      <c r="B371" s="216" t="s">
        <v>81</v>
      </c>
      <c r="C371" s="195" t="n">
        <f aca="false">C372</f>
        <v>0</v>
      </c>
      <c r="D371" s="194" t="n">
        <f aca="false">D372</f>
        <v>0</v>
      </c>
      <c r="E371" s="194" t="n">
        <f aca="false">E372</f>
        <v>0</v>
      </c>
      <c r="F371" s="194" t="n">
        <f aca="false">F372</f>
        <v>0</v>
      </c>
      <c r="G371" s="195" t="n">
        <v>0</v>
      </c>
      <c r="H371" s="195" t="n">
        <v>0</v>
      </c>
      <c r="I371" s="397"/>
      <c r="J371" s="397"/>
      <c r="K371" s="397"/>
      <c r="L371" s="397"/>
      <c r="M371" s="397"/>
      <c r="N371" s="397"/>
      <c r="O371" s="397"/>
    </row>
    <row r="372" customFormat="false" ht="27.75" hidden="false" customHeight="true" outlineLevel="0" collapsed="false">
      <c r="A372" s="196" t="n">
        <v>3232</v>
      </c>
      <c r="B372" s="197" t="s">
        <v>203</v>
      </c>
      <c r="C372" s="198" t="n">
        <v>0</v>
      </c>
      <c r="D372" s="201" t="n">
        <v>0</v>
      </c>
      <c r="E372" s="201" t="n">
        <v>0</v>
      </c>
      <c r="F372" s="201" t="n">
        <v>0</v>
      </c>
      <c r="G372" s="200" t="n">
        <v>0</v>
      </c>
      <c r="H372" s="200" t="n">
        <v>0</v>
      </c>
      <c r="I372" s="214"/>
      <c r="J372" s="214"/>
      <c r="K372" s="214"/>
      <c r="L372" s="214"/>
      <c r="M372" s="214"/>
      <c r="N372" s="214"/>
      <c r="O372" s="214"/>
    </row>
    <row r="373" s="53" customFormat="true" ht="27.75" hidden="false" customHeight="true" outlineLevel="0" collapsed="false">
      <c r="A373" s="215" t="n">
        <v>4</v>
      </c>
      <c r="B373" s="379" t="s">
        <v>199</v>
      </c>
      <c r="C373" s="195" t="n">
        <f aca="false">C374</f>
        <v>0</v>
      </c>
      <c r="D373" s="194" t="n">
        <f aca="false">D374</f>
        <v>26500</v>
      </c>
      <c r="E373" s="194" t="n">
        <f aca="false">E374</f>
        <v>22500</v>
      </c>
      <c r="F373" s="194" t="n">
        <f aca="false">F374</f>
        <v>0</v>
      </c>
      <c r="G373" s="195" t="n">
        <v>0</v>
      </c>
      <c r="H373" s="195" t="n">
        <v>0</v>
      </c>
      <c r="I373" s="397"/>
      <c r="J373" s="397"/>
      <c r="K373" s="397"/>
      <c r="L373" s="397"/>
      <c r="M373" s="397"/>
      <c r="N373" s="397"/>
      <c r="O373" s="397"/>
    </row>
    <row r="374" s="53" customFormat="true" ht="27.75" hidden="false" customHeight="true" outlineLevel="0" collapsed="false">
      <c r="A374" s="215" t="n">
        <v>42</v>
      </c>
      <c r="B374" s="216" t="s">
        <v>110</v>
      </c>
      <c r="C374" s="195" t="n">
        <f aca="false">C375+C378</f>
        <v>0</v>
      </c>
      <c r="D374" s="194" t="n">
        <v>26500</v>
      </c>
      <c r="E374" s="194" t="n">
        <v>22500</v>
      </c>
      <c r="F374" s="194" t="n">
        <f aca="false">F375</f>
        <v>0</v>
      </c>
      <c r="G374" s="195" t="n">
        <v>0</v>
      </c>
      <c r="H374" s="195" t="n">
        <v>0</v>
      </c>
      <c r="I374" s="397"/>
      <c r="J374" s="397"/>
      <c r="K374" s="397"/>
      <c r="L374" s="397"/>
      <c r="M374" s="397"/>
      <c r="N374" s="397"/>
      <c r="O374" s="397"/>
    </row>
    <row r="375" s="53" customFormat="true" ht="27.75" hidden="false" customHeight="true" outlineLevel="0" collapsed="false">
      <c r="A375" s="215" t="n">
        <v>422</v>
      </c>
      <c r="B375" s="216" t="s">
        <v>204</v>
      </c>
      <c r="C375" s="195" t="n">
        <f aca="false">C376+C377</f>
        <v>0</v>
      </c>
      <c r="D375" s="194" t="n">
        <f aca="false">D376+D377</f>
        <v>0</v>
      </c>
      <c r="E375" s="194" t="n">
        <f aca="false">E376+E377</f>
        <v>0</v>
      </c>
      <c r="F375" s="194" t="n">
        <f aca="false">F376+F377</f>
        <v>0</v>
      </c>
      <c r="G375" s="195" t="n">
        <v>0</v>
      </c>
      <c r="H375" s="195" t="n">
        <v>0</v>
      </c>
      <c r="I375" s="397"/>
      <c r="J375" s="397"/>
      <c r="K375" s="397"/>
      <c r="L375" s="397"/>
      <c r="M375" s="397"/>
      <c r="N375" s="397"/>
      <c r="O375" s="397"/>
    </row>
    <row r="376" customFormat="false" ht="27.75" hidden="false" customHeight="true" outlineLevel="0" collapsed="false">
      <c r="A376" s="217" t="n">
        <v>4221</v>
      </c>
      <c r="B376" s="218" t="s">
        <v>113</v>
      </c>
      <c r="C376" s="200" t="n">
        <v>0</v>
      </c>
      <c r="D376" s="199" t="n">
        <v>0</v>
      </c>
      <c r="E376" s="199" t="n">
        <v>0</v>
      </c>
      <c r="F376" s="199" t="n">
        <v>0</v>
      </c>
      <c r="G376" s="200" t="n">
        <v>0</v>
      </c>
      <c r="H376" s="200" t="n">
        <v>0</v>
      </c>
      <c r="I376" s="214"/>
      <c r="J376" s="214"/>
      <c r="K376" s="214"/>
      <c r="L376" s="214"/>
      <c r="M376" s="214"/>
      <c r="N376" s="214"/>
      <c r="O376" s="214"/>
    </row>
    <row r="377" customFormat="false" ht="27.75" hidden="false" customHeight="true" outlineLevel="0" collapsed="false">
      <c r="A377" s="217" t="n">
        <v>4226</v>
      </c>
      <c r="B377" s="218" t="s">
        <v>114</v>
      </c>
      <c r="C377" s="200" t="n">
        <v>0</v>
      </c>
      <c r="D377" s="199" t="n">
        <v>0</v>
      </c>
      <c r="E377" s="199" t="n">
        <v>0</v>
      </c>
      <c r="F377" s="199" t="n">
        <v>0</v>
      </c>
      <c r="G377" s="200" t="n">
        <v>0</v>
      </c>
      <c r="H377" s="200" t="n">
        <v>0</v>
      </c>
      <c r="I377" s="214"/>
      <c r="J377" s="214"/>
      <c r="K377" s="214"/>
      <c r="L377" s="214"/>
      <c r="M377" s="214"/>
      <c r="N377" s="214"/>
      <c r="O377" s="214"/>
    </row>
    <row r="378" customFormat="false" ht="27.75" hidden="false" customHeight="true" outlineLevel="0" collapsed="false">
      <c r="A378" s="215" t="n">
        <v>424</v>
      </c>
      <c r="B378" s="216" t="s">
        <v>116</v>
      </c>
      <c r="C378" s="195" t="n">
        <f aca="false">C379</f>
        <v>0</v>
      </c>
      <c r="D378" s="195" t="n">
        <f aca="false">D379</f>
        <v>0</v>
      </c>
      <c r="E378" s="195" t="n">
        <f aca="false">E379</f>
        <v>0</v>
      </c>
      <c r="F378" s="195" t="n">
        <f aca="false">F379</f>
        <v>0</v>
      </c>
      <c r="G378" s="195" t="n">
        <v>0</v>
      </c>
      <c r="H378" s="195" t="n">
        <v>0</v>
      </c>
      <c r="I378" s="214"/>
      <c r="J378" s="214"/>
      <c r="K378" s="214"/>
      <c r="L378" s="214"/>
      <c r="M378" s="214"/>
      <c r="N378" s="214"/>
      <c r="O378" s="214"/>
    </row>
    <row r="379" customFormat="false" ht="27.75" hidden="false" customHeight="true" outlineLevel="0" collapsed="false">
      <c r="A379" s="196" t="n">
        <v>4241</v>
      </c>
      <c r="B379" s="197" t="s">
        <v>116</v>
      </c>
      <c r="C379" s="198" t="n">
        <v>0</v>
      </c>
      <c r="D379" s="201" t="n">
        <v>0</v>
      </c>
      <c r="E379" s="201" t="n">
        <v>0</v>
      </c>
      <c r="F379" s="201" t="n">
        <v>0</v>
      </c>
      <c r="G379" s="200" t="n">
        <v>0</v>
      </c>
      <c r="H379" s="200" t="n">
        <v>0</v>
      </c>
    </row>
    <row r="380" customFormat="false" ht="27.75" hidden="false" customHeight="true" outlineLevel="0" collapsed="false">
      <c r="A380" s="367" t="s">
        <v>184</v>
      </c>
      <c r="B380" s="367"/>
      <c r="C380" s="203" t="n">
        <f aca="false">C366+C373</f>
        <v>105</v>
      </c>
      <c r="D380" s="203" t="n">
        <f aca="false">D366+D373</f>
        <v>34000</v>
      </c>
      <c r="E380" s="203" t="n">
        <f aca="false">E366+E373</f>
        <v>30000</v>
      </c>
      <c r="F380" s="203" t="n">
        <f aca="false">F366</f>
        <v>0</v>
      </c>
      <c r="G380" s="190" t="n">
        <v>0</v>
      </c>
      <c r="H380" s="190" t="n">
        <f aca="false">F380/E380*100</f>
        <v>0</v>
      </c>
    </row>
    <row r="381" customFormat="false" ht="10.8" hidden="false" customHeight="false" outlineLevel="0" collapsed="false">
      <c r="A381" s="368"/>
      <c r="B381" s="369"/>
      <c r="C381" s="253"/>
      <c r="D381" s="253"/>
      <c r="E381" s="253"/>
      <c r="F381" s="253"/>
      <c r="G381" s="253"/>
      <c r="H381" s="253"/>
    </row>
    <row r="382" customFormat="false" ht="7.5" hidden="false" customHeight="true" outlineLevel="0" collapsed="false">
      <c r="A382" s="359"/>
      <c r="B382" s="360"/>
      <c r="C382" s="256"/>
      <c r="D382" s="256"/>
      <c r="E382" s="256"/>
      <c r="F382" s="256"/>
      <c r="G382" s="256"/>
      <c r="H382" s="256"/>
    </row>
    <row r="383" s="187" customFormat="true" ht="12.6" hidden="false" customHeight="false" outlineLevel="0" collapsed="false">
      <c r="A383" s="390" t="s">
        <v>205</v>
      </c>
      <c r="B383" s="391"/>
      <c r="C383" s="392"/>
      <c r="D383" s="393"/>
      <c r="E383" s="393"/>
      <c r="F383" s="393"/>
      <c r="G383" s="393"/>
      <c r="H383" s="393"/>
    </row>
    <row r="384" customFormat="false" ht="40.5" hidden="false" customHeight="true" outlineLevel="0" collapsed="false">
      <c r="A384" s="210" t="s">
        <v>4</v>
      </c>
      <c r="B384" s="211" t="s">
        <v>34</v>
      </c>
      <c r="C384" s="19" t="s">
        <v>5</v>
      </c>
      <c r="D384" s="19" t="s">
        <v>6</v>
      </c>
      <c r="E384" s="19" t="s">
        <v>7</v>
      </c>
      <c r="F384" s="19" t="s">
        <v>8</v>
      </c>
      <c r="G384" s="19" t="s">
        <v>9</v>
      </c>
      <c r="H384" s="19" t="s">
        <v>10</v>
      </c>
    </row>
    <row r="385" customFormat="false" ht="27.75" hidden="false" customHeight="true" outlineLevel="0" collapsed="false">
      <c r="A385" s="395" t="n">
        <v>3</v>
      </c>
      <c r="B385" s="396" t="s">
        <v>158</v>
      </c>
      <c r="C385" s="190" t="n">
        <f aca="false">C386</f>
        <v>0</v>
      </c>
      <c r="D385" s="190" t="n">
        <f aca="false">D386+D390</f>
        <v>0</v>
      </c>
      <c r="E385" s="190" t="n">
        <f aca="false">E386+E390</f>
        <v>96424.92</v>
      </c>
      <c r="F385" s="190" t="n">
        <f aca="false">F386+F390</f>
        <v>3186.75</v>
      </c>
      <c r="G385" s="190" t="n">
        <v>0</v>
      </c>
      <c r="H385" s="190" t="n">
        <f aca="false">F385/E385*100</f>
        <v>3.30490292343515</v>
      </c>
    </row>
    <row r="386" customFormat="false" ht="27.75" hidden="false" customHeight="true" outlineLevel="0" collapsed="false">
      <c r="A386" s="191" t="n">
        <v>32</v>
      </c>
      <c r="B386" s="319" t="s">
        <v>65</v>
      </c>
      <c r="C386" s="193" t="n">
        <f aca="false">C387</f>
        <v>0</v>
      </c>
      <c r="D386" s="193" t="n">
        <f aca="false">D387</f>
        <v>0</v>
      </c>
      <c r="E386" s="193" t="n">
        <v>36424.92</v>
      </c>
      <c r="F386" s="193" t="n">
        <f aca="false">F387</f>
        <v>0</v>
      </c>
      <c r="G386" s="195" t="n">
        <v>0</v>
      </c>
      <c r="H386" s="195" t="n">
        <f aca="false">F386/E386*100</f>
        <v>0</v>
      </c>
    </row>
    <row r="387" customFormat="false" ht="27.75" hidden="false" customHeight="true" outlineLevel="0" collapsed="false">
      <c r="A387" s="191" t="n">
        <v>323</v>
      </c>
      <c r="B387" s="216" t="s">
        <v>81</v>
      </c>
      <c r="C387" s="195" t="n">
        <f aca="false">C388</f>
        <v>0</v>
      </c>
      <c r="D387" s="195" t="n">
        <f aca="false">D388</f>
        <v>0</v>
      </c>
      <c r="E387" s="195" t="n">
        <f aca="false">E388</f>
        <v>0</v>
      </c>
      <c r="F387" s="195" t="n">
        <f aca="false">F388</f>
        <v>0</v>
      </c>
      <c r="G387" s="195" t="n">
        <v>0</v>
      </c>
      <c r="H387" s="195" t="n">
        <v>0</v>
      </c>
    </row>
    <row r="388" customFormat="false" ht="27.75" hidden="false" customHeight="true" outlineLevel="0" collapsed="false">
      <c r="A388" s="196" t="n">
        <v>3232</v>
      </c>
      <c r="B388" s="218" t="s">
        <v>85</v>
      </c>
      <c r="C388" s="198" t="n">
        <v>0</v>
      </c>
      <c r="D388" s="201" t="n">
        <v>0</v>
      </c>
      <c r="E388" s="201" t="n">
        <v>0</v>
      </c>
      <c r="F388" s="201" t="n">
        <v>0</v>
      </c>
      <c r="G388" s="200" t="n">
        <v>0</v>
      </c>
      <c r="H388" s="200" t="n">
        <v>0</v>
      </c>
    </row>
    <row r="389" s="53" customFormat="true" ht="27.75" hidden="false" customHeight="true" outlineLevel="0" collapsed="false">
      <c r="A389" s="215" t="n">
        <v>4</v>
      </c>
      <c r="B389" s="216" t="s">
        <v>206</v>
      </c>
      <c r="C389" s="195" t="n">
        <f aca="false">C390</f>
        <v>12934.12</v>
      </c>
      <c r="D389" s="195" t="n">
        <f aca="false">D390</f>
        <v>0</v>
      </c>
      <c r="E389" s="195" t="n">
        <f aca="false">E390</f>
        <v>60000</v>
      </c>
      <c r="F389" s="195" t="n">
        <f aca="false">F390</f>
        <v>3186.75</v>
      </c>
      <c r="G389" s="195" t="n">
        <f aca="false">F389/C389*100</f>
        <v>24.6383209681061</v>
      </c>
      <c r="H389" s="195" t="n">
        <f aca="false">F389/E389*100</f>
        <v>5.31125</v>
      </c>
    </row>
    <row r="390" customFormat="false" ht="27.75" hidden="false" customHeight="true" outlineLevel="0" collapsed="false">
      <c r="A390" s="215" t="n">
        <v>42</v>
      </c>
      <c r="B390" s="192" t="s">
        <v>110</v>
      </c>
      <c r="C390" s="195" t="n">
        <f aca="false">C391+C394</f>
        <v>12934.12</v>
      </c>
      <c r="D390" s="195" t="n">
        <f aca="false">D391</f>
        <v>0</v>
      </c>
      <c r="E390" s="195" t="n">
        <v>60000</v>
      </c>
      <c r="F390" s="195" t="n">
        <f aca="false">F391+F394</f>
        <v>3186.75</v>
      </c>
      <c r="G390" s="195" t="n">
        <f aca="false">F390/C390*100</f>
        <v>24.6383209681061</v>
      </c>
      <c r="H390" s="195" t="n">
        <f aca="false">F390/E390*100</f>
        <v>5.31125</v>
      </c>
    </row>
    <row r="391" s="53" customFormat="true" ht="27.75" hidden="false" customHeight="true" outlineLevel="0" collapsed="false">
      <c r="A391" s="215" t="n">
        <v>422</v>
      </c>
      <c r="B391" s="216" t="s">
        <v>204</v>
      </c>
      <c r="C391" s="195" t="n">
        <f aca="false">C393</f>
        <v>12896.14</v>
      </c>
      <c r="D391" s="195" t="n">
        <f aca="false">D395</f>
        <v>0</v>
      </c>
      <c r="E391" s="195" t="n">
        <f aca="false">E393</f>
        <v>0</v>
      </c>
      <c r="F391" s="195" t="n">
        <f aca="false">F393+F392</f>
        <v>3186.75</v>
      </c>
      <c r="G391" s="195" t="n">
        <v>0</v>
      </c>
      <c r="H391" s="195" t="n">
        <v>0</v>
      </c>
    </row>
    <row r="392" customFormat="false" ht="27.75" hidden="false" customHeight="true" outlineLevel="0" collapsed="false">
      <c r="A392" s="217" t="n">
        <v>4221</v>
      </c>
      <c r="B392" s="218" t="s">
        <v>113</v>
      </c>
      <c r="C392" s="200" t="n">
        <v>0</v>
      </c>
      <c r="D392" s="200" t="n">
        <v>0</v>
      </c>
      <c r="E392" s="200" t="n">
        <v>0</v>
      </c>
      <c r="F392" s="200" t="n">
        <v>3186.75</v>
      </c>
      <c r="G392" s="200" t="n">
        <v>0</v>
      </c>
      <c r="H392" s="200" t="n">
        <v>0</v>
      </c>
    </row>
    <row r="393" customFormat="false" ht="27.75" hidden="false" customHeight="true" outlineLevel="0" collapsed="false">
      <c r="A393" s="217" t="n">
        <v>4226</v>
      </c>
      <c r="B393" s="218" t="s">
        <v>114</v>
      </c>
      <c r="C393" s="200" t="n">
        <v>12896.14</v>
      </c>
      <c r="D393" s="200" t="n">
        <v>0</v>
      </c>
      <c r="E393" s="200" t="n">
        <v>0</v>
      </c>
      <c r="F393" s="200" t="n">
        <v>0</v>
      </c>
      <c r="G393" s="200" t="n">
        <v>0</v>
      </c>
      <c r="H393" s="200" t="n">
        <v>0</v>
      </c>
      <c r="I393" s="4" t="s">
        <v>207</v>
      </c>
    </row>
    <row r="394" s="53" customFormat="true" ht="27.75" hidden="false" customHeight="true" outlineLevel="0" collapsed="false">
      <c r="A394" s="215" t="n">
        <v>424</v>
      </c>
      <c r="B394" s="216" t="s">
        <v>116</v>
      </c>
      <c r="C394" s="195" t="n">
        <f aca="false">C395</f>
        <v>37.98</v>
      </c>
      <c r="D394" s="195" t="n">
        <f aca="false">D395</f>
        <v>0</v>
      </c>
      <c r="E394" s="195" t="n">
        <f aca="false">E395</f>
        <v>0</v>
      </c>
      <c r="F394" s="195" t="n">
        <f aca="false">F395</f>
        <v>0</v>
      </c>
      <c r="G394" s="195" t="n">
        <v>0</v>
      </c>
      <c r="H394" s="195" t="n">
        <v>0</v>
      </c>
    </row>
    <row r="395" customFormat="false" ht="27.75" hidden="false" customHeight="true" outlineLevel="0" collapsed="false">
      <c r="A395" s="217" t="n">
        <v>4241</v>
      </c>
      <c r="B395" s="218" t="s">
        <v>116</v>
      </c>
      <c r="C395" s="200" t="n">
        <v>37.98</v>
      </c>
      <c r="D395" s="200" t="n">
        <v>0</v>
      </c>
      <c r="E395" s="200" t="n">
        <v>0</v>
      </c>
      <c r="F395" s="200" t="n">
        <v>0</v>
      </c>
      <c r="G395" s="200" t="n">
        <v>0</v>
      </c>
      <c r="H395" s="200" t="n">
        <v>0</v>
      </c>
    </row>
    <row r="396" customFormat="false" ht="27.75" hidden="false" customHeight="true" outlineLevel="0" collapsed="false">
      <c r="A396" s="367" t="s">
        <v>208</v>
      </c>
      <c r="B396" s="367"/>
      <c r="C396" s="203" t="n">
        <f aca="false">C385+C389</f>
        <v>12934.12</v>
      </c>
      <c r="D396" s="203" t="n">
        <f aca="false">D385</f>
        <v>0</v>
      </c>
      <c r="E396" s="203" t="n">
        <f aca="false">E385</f>
        <v>96424.92</v>
      </c>
      <c r="F396" s="203" t="n">
        <f aca="false">F385</f>
        <v>3186.75</v>
      </c>
      <c r="G396" s="190" t="n">
        <f aca="false">F396/C396*100</f>
        <v>24.6383209681061</v>
      </c>
      <c r="H396" s="190" t="n">
        <f aca="false">F396/E396*100</f>
        <v>3.30490292343515</v>
      </c>
    </row>
    <row r="397" customFormat="false" ht="10.8" hidden="false" customHeight="false" outlineLevel="0" collapsed="false">
      <c r="A397" s="368"/>
      <c r="B397" s="369"/>
      <c r="C397" s="253"/>
      <c r="D397" s="253"/>
      <c r="E397" s="253"/>
      <c r="F397" s="253"/>
      <c r="G397" s="253"/>
      <c r="H397" s="253"/>
    </row>
    <row r="398" customFormat="false" ht="6.75" hidden="false" customHeight="true" outlineLevel="0" collapsed="false">
      <c r="A398" s="398"/>
      <c r="B398" s="399"/>
      <c r="C398" s="400"/>
      <c r="D398" s="401"/>
      <c r="E398" s="401"/>
      <c r="F398" s="401"/>
      <c r="G398" s="401"/>
      <c r="H398" s="401"/>
    </row>
    <row r="399" s="101" customFormat="true" ht="34.95" hidden="false" customHeight="true" outlineLevel="0" collapsed="false">
      <c r="A399" s="402" t="s">
        <v>209</v>
      </c>
      <c r="B399" s="402"/>
      <c r="C399" s="403" t="n">
        <f aca="false">C396+C380+C360+C348</f>
        <v>13039.12</v>
      </c>
      <c r="D399" s="403" t="n">
        <f aca="false">D396+D380+D360+D348</f>
        <v>34000</v>
      </c>
      <c r="E399" s="403" t="n">
        <f aca="false">E396+E380+E360+E348</f>
        <v>133397.22</v>
      </c>
      <c r="F399" s="403" t="n">
        <f aca="false">F396+F380+F360+F348</f>
        <v>3186.75</v>
      </c>
      <c r="G399" s="403" t="n">
        <f aca="false">F399/C399*100</f>
        <v>24.4399161906632</v>
      </c>
      <c r="H399" s="403" t="n">
        <f aca="false">F399/E399*100</f>
        <v>2.38891785001217</v>
      </c>
    </row>
    <row r="400" s="101" customFormat="true" ht="15.75" hidden="false" customHeight="true" outlineLevel="0" collapsed="false">
      <c r="A400" s="404"/>
      <c r="B400" s="405"/>
      <c r="C400" s="311"/>
      <c r="D400" s="406"/>
      <c r="E400" s="406"/>
      <c r="F400" s="406"/>
      <c r="G400" s="406"/>
      <c r="H400" s="406"/>
    </row>
    <row r="401" s="101" customFormat="true" ht="10.5" hidden="false" customHeight="true" outlineLevel="0" collapsed="false">
      <c r="A401" s="404"/>
      <c r="B401" s="405"/>
      <c r="C401" s="311"/>
      <c r="D401" s="406"/>
      <c r="E401" s="406"/>
      <c r="F401" s="406"/>
      <c r="G401" s="406"/>
      <c r="H401" s="406"/>
    </row>
    <row r="402" s="101" customFormat="true" ht="14.4" hidden="false" customHeight="false" outlineLevel="0" collapsed="false">
      <c r="A402" s="298" t="s">
        <v>210</v>
      </c>
      <c r="B402" s="298"/>
      <c r="C402" s="298"/>
      <c r="D402" s="298"/>
      <c r="E402" s="298"/>
      <c r="F402" s="298"/>
      <c r="G402" s="298"/>
      <c r="H402" s="298"/>
    </row>
    <row r="403" s="101" customFormat="true" ht="10.2" hidden="false" customHeight="true" outlineLevel="0" collapsed="false">
      <c r="A403" s="298"/>
      <c r="B403" s="298"/>
      <c r="C403" s="298"/>
      <c r="D403" s="298"/>
      <c r="E403" s="298"/>
      <c r="F403" s="298"/>
      <c r="G403" s="298"/>
      <c r="H403" s="298"/>
    </row>
    <row r="404" s="187" customFormat="true" ht="12.6" hidden="false" customHeight="false" outlineLevel="0" collapsed="false">
      <c r="A404" s="177" t="s">
        <v>211</v>
      </c>
      <c r="B404" s="407"/>
      <c r="C404" s="209"/>
      <c r="D404" s="408"/>
      <c r="E404" s="408"/>
      <c r="F404" s="408"/>
      <c r="G404" s="408"/>
      <c r="H404" s="408"/>
    </row>
    <row r="405" customFormat="false" ht="40.5" hidden="false" customHeight="true" outlineLevel="0" collapsed="false">
      <c r="A405" s="210" t="s">
        <v>4</v>
      </c>
      <c r="B405" s="211" t="s">
        <v>34</v>
      </c>
      <c r="C405" s="19" t="s">
        <v>5</v>
      </c>
      <c r="D405" s="19" t="s">
        <v>6</v>
      </c>
      <c r="E405" s="19" t="s">
        <v>7</v>
      </c>
      <c r="F405" s="19" t="s">
        <v>8</v>
      </c>
      <c r="G405" s="19" t="s">
        <v>9</v>
      </c>
      <c r="H405" s="19" t="s">
        <v>10</v>
      </c>
    </row>
    <row r="406" customFormat="false" ht="27.75" hidden="false" customHeight="true" outlineLevel="0" collapsed="false">
      <c r="A406" s="409" t="n">
        <v>3</v>
      </c>
      <c r="B406" s="409" t="s">
        <v>158</v>
      </c>
      <c r="C406" s="190" t="n">
        <f aca="false">C407+C413+C418</f>
        <v>1250.69</v>
      </c>
      <c r="D406" s="190" t="n">
        <f aca="false">D407+D413+D418</f>
        <v>0</v>
      </c>
      <c r="E406" s="190" t="n">
        <f aca="false">E407+E413+E418</f>
        <v>0</v>
      </c>
      <c r="F406" s="190" t="n">
        <f aca="false">F407+F413+F418</f>
        <v>0</v>
      </c>
      <c r="G406" s="190" t="n">
        <v>0</v>
      </c>
      <c r="H406" s="190" t="n">
        <v>0</v>
      </c>
    </row>
    <row r="407" customFormat="false" ht="27.75" hidden="false" customHeight="true" outlineLevel="0" collapsed="false">
      <c r="A407" s="215" t="n">
        <v>31</v>
      </c>
      <c r="B407" s="192" t="s">
        <v>55</v>
      </c>
      <c r="C407" s="195" t="n">
        <f aca="false">C408+C410</f>
        <v>490.52</v>
      </c>
      <c r="D407" s="195" t="n">
        <f aca="false">D408+D410</f>
        <v>0</v>
      </c>
      <c r="E407" s="195" t="n">
        <f aca="false">E408+E410</f>
        <v>0</v>
      </c>
      <c r="F407" s="195" t="n">
        <f aca="false">F408+F410</f>
        <v>0</v>
      </c>
      <c r="G407" s="195" t="n">
        <v>0</v>
      </c>
      <c r="H407" s="195" t="n">
        <v>0</v>
      </c>
    </row>
    <row r="408" customFormat="false" ht="27.75" hidden="false" customHeight="true" outlineLevel="0" collapsed="false">
      <c r="A408" s="215" t="n">
        <v>311</v>
      </c>
      <c r="B408" s="192" t="s">
        <v>177</v>
      </c>
      <c r="C408" s="195" t="n">
        <f aca="false">C409</f>
        <v>418.54</v>
      </c>
      <c r="D408" s="195" t="n">
        <f aca="false">D409</f>
        <v>0</v>
      </c>
      <c r="E408" s="195" t="n">
        <f aca="false">E409</f>
        <v>0</v>
      </c>
      <c r="F408" s="195" t="n">
        <f aca="false">F409</f>
        <v>0</v>
      </c>
      <c r="G408" s="195" t="n">
        <v>0</v>
      </c>
      <c r="H408" s="195" t="n">
        <v>0</v>
      </c>
    </row>
    <row r="409" customFormat="false" ht="27.75" hidden="false" customHeight="true" outlineLevel="0" collapsed="false">
      <c r="A409" s="196" t="n">
        <v>3111</v>
      </c>
      <c r="B409" s="197" t="s">
        <v>57</v>
      </c>
      <c r="C409" s="198" t="n">
        <v>418.54</v>
      </c>
      <c r="D409" s="201" t="n">
        <v>0</v>
      </c>
      <c r="E409" s="201" t="n">
        <v>0</v>
      </c>
      <c r="F409" s="201" t="n">
        <v>0</v>
      </c>
      <c r="G409" s="200" t="n">
        <v>0</v>
      </c>
      <c r="H409" s="200" t="n">
        <v>0</v>
      </c>
    </row>
    <row r="410" customFormat="false" ht="27.75" hidden="false" customHeight="true" outlineLevel="0" collapsed="false">
      <c r="A410" s="215" t="n">
        <v>313</v>
      </c>
      <c r="B410" s="216" t="s">
        <v>62</v>
      </c>
      <c r="C410" s="195" t="n">
        <f aca="false">C411+C412</f>
        <v>71.98</v>
      </c>
      <c r="D410" s="195" t="n">
        <f aca="false">D411+D412</f>
        <v>0</v>
      </c>
      <c r="E410" s="195" t="n">
        <f aca="false">E411+E412</f>
        <v>0</v>
      </c>
      <c r="F410" s="195" t="n">
        <f aca="false">F411+F412</f>
        <v>0</v>
      </c>
      <c r="G410" s="195" t="n">
        <v>0</v>
      </c>
      <c r="H410" s="195" t="n">
        <v>0</v>
      </c>
    </row>
    <row r="411" customFormat="false" ht="27.75" hidden="false" customHeight="true" outlineLevel="0" collapsed="false">
      <c r="A411" s="196" t="n">
        <v>3132</v>
      </c>
      <c r="B411" s="218" t="s">
        <v>212</v>
      </c>
      <c r="C411" s="198" t="n">
        <v>64.87</v>
      </c>
      <c r="D411" s="201" t="n">
        <v>0</v>
      </c>
      <c r="E411" s="201" t="n">
        <v>0</v>
      </c>
      <c r="F411" s="201" t="n">
        <v>0</v>
      </c>
      <c r="G411" s="200" t="n">
        <v>0</v>
      </c>
      <c r="H411" s="200" t="n">
        <v>0</v>
      </c>
    </row>
    <row r="412" customFormat="false" ht="27.75" hidden="false" customHeight="true" outlineLevel="0" collapsed="false">
      <c r="A412" s="217" t="n">
        <v>3133</v>
      </c>
      <c r="B412" s="218" t="s">
        <v>213</v>
      </c>
      <c r="C412" s="200" t="n">
        <v>7.11</v>
      </c>
      <c r="D412" s="200" t="n">
        <v>0</v>
      </c>
      <c r="E412" s="200" t="n">
        <v>0</v>
      </c>
      <c r="F412" s="200" t="n">
        <v>0</v>
      </c>
      <c r="G412" s="200" t="n">
        <v>0</v>
      </c>
      <c r="H412" s="200" t="n">
        <v>0</v>
      </c>
    </row>
    <row r="413" customFormat="false" ht="27.75" hidden="false" customHeight="true" outlineLevel="0" collapsed="false">
      <c r="A413" s="215" t="n">
        <v>32</v>
      </c>
      <c r="B413" s="216" t="s">
        <v>65</v>
      </c>
      <c r="C413" s="195" t="n">
        <f aca="false">C414+C416</f>
        <v>584.82</v>
      </c>
      <c r="D413" s="195" t="n">
        <f aca="false">D414+D416</f>
        <v>0</v>
      </c>
      <c r="E413" s="195" t="n">
        <f aca="false">E414+E416</f>
        <v>0</v>
      </c>
      <c r="F413" s="195" t="n">
        <f aca="false">F414+F416</f>
        <v>0</v>
      </c>
      <c r="G413" s="195" t="n">
        <v>0</v>
      </c>
      <c r="H413" s="195" t="n">
        <v>0</v>
      </c>
    </row>
    <row r="414" customFormat="false" ht="27.75" hidden="false" customHeight="true" outlineLevel="0" collapsed="false">
      <c r="A414" s="215" t="n">
        <v>323</v>
      </c>
      <c r="B414" s="216" t="s">
        <v>81</v>
      </c>
      <c r="C414" s="195" t="n">
        <f aca="false">C415</f>
        <v>531.74</v>
      </c>
      <c r="D414" s="195" t="n">
        <f aca="false">D415</f>
        <v>0</v>
      </c>
      <c r="E414" s="195" t="n">
        <f aca="false">E415</f>
        <v>0</v>
      </c>
      <c r="F414" s="195" t="n">
        <f aca="false">F415</f>
        <v>0</v>
      </c>
      <c r="G414" s="195" t="n">
        <v>0</v>
      </c>
      <c r="H414" s="195" t="n">
        <v>0</v>
      </c>
    </row>
    <row r="415" customFormat="false" ht="27.75" hidden="false" customHeight="true" outlineLevel="0" collapsed="false">
      <c r="A415" s="217" t="n">
        <v>3237</v>
      </c>
      <c r="B415" s="218" t="s">
        <v>91</v>
      </c>
      <c r="C415" s="200" t="n">
        <v>531.74</v>
      </c>
      <c r="D415" s="200" t="n">
        <v>0</v>
      </c>
      <c r="E415" s="200" t="n">
        <v>0</v>
      </c>
      <c r="F415" s="200" t="n">
        <v>0</v>
      </c>
      <c r="G415" s="200" t="n">
        <v>0</v>
      </c>
      <c r="H415" s="200" t="n">
        <v>0</v>
      </c>
    </row>
    <row r="416" customFormat="false" ht="27.75" hidden="false" customHeight="true" outlineLevel="0" collapsed="false">
      <c r="A416" s="215" t="n">
        <v>329</v>
      </c>
      <c r="B416" s="216" t="s">
        <v>97</v>
      </c>
      <c r="C416" s="195" t="n">
        <f aca="false">C417</f>
        <v>53.08</v>
      </c>
      <c r="D416" s="195" t="n">
        <f aca="false">D417</f>
        <v>0</v>
      </c>
      <c r="E416" s="195" t="n">
        <f aca="false">E417</f>
        <v>0</v>
      </c>
      <c r="F416" s="195" t="n">
        <f aca="false">F417</f>
        <v>0</v>
      </c>
      <c r="G416" s="195" t="n">
        <v>0</v>
      </c>
      <c r="H416" s="195" t="n">
        <v>0</v>
      </c>
    </row>
    <row r="417" customFormat="false" ht="27.75" hidden="false" customHeight="true" outlineLevel="0" collapsed="false">
      <c r="A417" s="217" t="n">
        <v>3295</v>
      </c>
      <c r="B417" s="218" t="s">
        <v>102</v>
      </c>
      <c r="C417" s="200" t="n">
        <v>53.08</v>
      </c>
      <c r="D417" s="200" t="n">
        <v>0</v>
      </c>
      <c r="E417" s="200" t="n">
        <v>0</v>
      </c>
      <c r="F417" s="200" t="n">
        <v>0</v>
      </c>
      <c r="G417" s="200" t="n">
        <v>0</v>
      </c>
      <c r="H417" s="200" t="n">
        <v>0</v>
      </c>
      <c r="I417" s="214"/>
      <c r="J417" s="214"/>
      <c r="K417" s="214"/>
    </row>
    <row r="418" customFormat="false" ht="27.75" hidden="false" customHeight="true" outlineLevel="0" collapsed="false">
      <c r="A418" s="215" t="n">
        <v>34</v>
      </c>
      <c r="B418" s="216" t="s">
        <v>104</v>
      </c>
      <c r="C418" s="195" t="n">
        <f aca="false">C419</f>
        <v>175.35</v>
      </c>
      <c r="D418" s="195" t="n">
        <f aca="false">D419</f>
        <v>0</v>
      </c>
      <c r="E418" s="195" t="n">
        <f aca="false">E419</f>
        <v>0</v>
      </c>
      <c r="F418" s="195" t="n">
        <f aca="false">F419</f>
        <v>0</v>
      </c>
      <c r="G418" s="195" t="n">
        <v>0</v>
      </c>
      <c r="H418" s="195" t="n">
        <v>0</v>
      </c>
      <c r="I418" s="214"/>
      <c r="J418" s="214"/>
      <c r="K418" s="214"/>
    </row>
    <row r="419" s="412" customFormat="true" ht="27.75" hidden="false" customHeight="true" outlineLevel="0" collapsed="false">
      <c r="A419" s="410" t="n">
        <v>343</v>
      </c>
      <c r="B419" s="216" t="s">
        <v>105</v>
      </c>
      <c r="C419" s="195" t="n">
        <f aca="false">C420</f>
        <v>175.35</v>
      </c>
      <c r="D419" s="195" t="n">
        <f aca="false">D420</f>
        <v>0</v>
      </c>
      <c r="E419" s="195" t="n">
        <f aca="false">E420</f>
        <v>0</v>
      </c>
      <c r="F419" s="195" t="n">
        <f aca="false">F420</f>
        <v>0</v>
      </c>
      <c r="G419" s="195" t="n">
        <v>0</v>
      </c>
      <c r="H419" s="195" t="n">
        <v>0</v>
      </c>
      <c r="I419" s="411"/>
      <c r="J419" s="411"/>
      <c r="K419" s="411"/>
    </row>
    <row r="420" customFormat="false" ht="27.75" hidden="false" customHeight="true" outlineLevel="0" collapsed="false">
      <c r="A420" s="196" t="n">
        <v>3433</v>
      </c>
      <c r="B420" s="413" t="s">
        <v>108</v>
      </c>
      <c r="C420" s="201" t="n">
        <v>175.35</v>
      </c>
      <c r="D420" s="201" t="n">
        <v>0</v>
      </c>
      <c r="E420" s="201" t="n">
        <v>0</v>
      </c>
      <c r="F420" s="201" t="n">
        <v>0</v>
      </c>
      <c r="G420" s="200" t="n">
        <v>0</v>
      </c>
      <c r="H420" s="200" t="n">
        <v>0</v>
      </c>
      <c r="I420" s="214"/>
      <c r="J420" s="214"/>
      <c r="K420" s="214"/>
    </row>
    <row r="421" customFormat="false" ht="27.75" hidden="false" customHeight="true" outlineLevel="0" collapsed="false">
      <c r="A421" s="367" t="s">
        <v>192</v>
      </c>
      <c r="B421" s="367"/>
      <c r="C421" s="203" t="n">
        <f aca="false">C406</f>
        <v>1250.69</v>
      </c>
      <c r="D421" s="203" t="n">
        <f aca="false">D406</f>
        <v>0</v>
      </c>
      <c r="E421" s="203" t="n">
        <f aca="false">E406</f>
        <v>0</v>
      </c>
      <c r="F421" s="203" t="n">
        <f aca="false">F406</f>
        <v>0</v>
      </c>
      <c r="G421" s="190" t="n">
        <v>0</v>
      </c>
      <c r="H421" s="190" t="n">
        <v>0</v>
      </c>
      <c r="I421" s="214"/>
      <c r="J421" s="214"/>
      <c r="K421" s="214"/>
    </row>
    <row r="422" customFormat="false" ht="34.5" hidden="false" customHeight="true" outlineLevel="0" collapsed="false">
      <c r="A422" s="402" t="s">
        <v>214</v>
      </c>
      <c r="B422" s="402"/>
      <c r="C422" s="403" t="n">
        <f aca="false">C421</f>
        <v>1250.69</v>
      </c>
      <c r="D422" s="403" t="n">
        <f aca="false">D421</f>
        <v>0</v>
      </c>
      <c r="E422" s="403" t="n">
        <f aca="false">E421</f>
        <v>0</v>
      </c>
      <c r="F422" s="403" t="n">
        <f aca="false">F421</f>
        <v>0</v>
      </c>
      <c r="G422" s="403" t="n">
        <v>0</v>
      </c>
      <c r="H422" s="403" t="n">
        <v>0</v>
      </c>
      <c r="I422" s="214"/>
      <c r="J422" s="214"/>
      <c r="K422" s="214"/>
    </row>
    <row r="423" customFormat="false" ht="10.8" hidden="false" customHeight="false" outlineLevel="0" collapsed="false">
      <c r="A423" s="296"/>
      <c r="B423" s="414"/>
      <c r="C423" s="372"/>
      <c r="D423" s="235"/>
      <c r="E423" s="235"/>
      <c r="F423" s="235"/>
      <c r="G423" s="235"/>
      <c r="H423" s="235"/>
      <c r="I423" s="214"/>
      <c r="J423" s="214"/>
      <c r="K423" s="214"/>
    </row>
    <row r="424" customFormat="false" ht="12.75" hidden="false" customHeight="true" outlineLevel="0" collapsed="false">
      <c r="A424" s="296"/>
      <c r="B424" s="414"/>
      <c r="C424" s="372"/>
      <c r="D424" s="235"/>
      <c r="E424" s="235"/>
      <c r="F424" s="235"/>
      <c r="G424" s="235"/>
      <c r="H424" s="235"/>
    </row>
    <row r="425" customFormat="false" ht="10.5" hidden="false" customHeight="true" outlineLevel="0" collapsed="false">
      <c r="A425" s="296"/>
      <c r="B425" s="414"/>
      <c r="C425" s="372"/>
      <c r="D425" s="235"/>
      <c r="E425" s="235"/>
      <c r="F425" s="235"/>
      <c r="G425" s="235"/>
      <c r="H425" s="235"/>
    </row>
    <row r="426" customFormat="false" ht="19.95" hidden="false" customHeight="true" outlineLevel="0" collapsed="false">
      <c r="A426" s="415" t="s">
        <v>215</v>
      </c>
      <c r="B426" s="416" t="s">
        <v>216</v>
      </c>
      <c r="C426" s="416"/>
      <c r="D426" s="416"/>
      <c r="E426" s="416"/>
      <c r="F426" s="416"/>
      <c r="G426" s="416"/>
      <c r="H426" s="295"/>
    </row>
    <row r="427" customFormat="false" ht="10.8" hidden="false" customHeight="false" outlineLevel="0" collapsed="false">
      <c r="A427" s="359"/>
      <c r="B427" s="417"/>
      <c r="C427" s="256"/>
      <c r="D427" s="256"/>
      <c r="E427" s="256"/>
      <c r="F427" s="256"/>
      <c r="G427" s="256"/>
      <c r="H427" s="256"/>
    </row>
    <row r="428" customFormat="false" ht="9" hidden="false" customHeight="true" outlineLevel="0" collapsed="false">
      <c r="A428" s="296"/>
      <c r="B428" s="414"/>
      <c r="C428" s="173"/>
      <c r="D428" s="295"/>
      <c r="E428" s="295"/>
      <c r="F428" s="295"/>
      <c r="G428" s="295"/>
      <c r="H428" s="295"/>
    </row>
    <row r="429" customFormat="false" ht="11.25" hidden="false" customHeight="true" outlineLevel="0" collapsed="false">
      <c r="A429" s="418" t="s">
        <v>217</v>
      </c>
      <c r="B429" s="418"/>
      <c r="C429" s="418"/>
      <c r="D429" s="406"/>
      <c r="E429" s="406"/>
      <c r="F429" s="406"/>
      <c r="G429" s="406"/>
      <c r="H429" s="406"/>
    </row>
    <row r="430" customFormat="false" ht="11.25" hidden="false" customHeight="true" outlineLevel="0" collapsed="false">
      <c r="A430" s="418"/>
      <c r="B430" s="418"/>
      <c r="C430" s="418"/>
      <c r="D430" s="406"/>
      <c r="E430" s="406"/>
      <c r="F430" s="406"/>
      <c r="G430" s="406"/>
      <c r="H430" s="406"/>
    </row>
    <row r="431" customFormat="false" ht="12.6" hidden="false" customHeight="false" outlineLevel="0" collapsed="false">
      <c r="A431" s="177" t="s">
        <v>218</v>
      </c>
      <c r="B431" s="363"/>
      <c r="C431" s="364"/>
      <c r="D431" s="313"/>
      <c r="E431" s="313"/>
      <c r="F431" s="313"/>
      <c r="G431" s="313"/>
      <c r="H431" s="313"/>
    </row>
    <row r="432" customFormat="false" ht="40.5" hidden="false" customHeight="true" outlineLevel="0" collapsed="false">
      <c r="A432" s="210" t="s">
        <v>4</v>
      </c>
      <c r="B432" s="211" t="s">
        <v>34</v>
      </c>
      <c r="C432" s="19" t="s">
        <v>5</v>
      </c>
      <c r="D432" s="19" t="s">
        <v>6</v>
      </c>
      <c r="E432" s="19" t="s">
        <v>7</v>
      </c>
      <c r="F432" s="19" t="s">
        <v>8</v>
      </c>
      <c r="G432" s="19" t="s">
        <v>9</v>
      </c>
      <c r="H432" s="19" t="s">
        <v>10</v>
      </c>
    </row>
    <row r="433" customFormat="false" ht="27.75" hidden="false" customHeight="true" outlineLevel="0" collapsed="false">
      <c r="A433" s="409" t="n">
        <v>3</v>
      </c>
      <c r="B433" s="409" t="s">
        <v>158</v>
      </c>
      <c r="C433" s="190" t="n">
        <f aca="false">C434</f>
        <v>0</v>
      </c>
      <c r="D433" s="190" t="n">
        <f aca="false">D434</f>
        <v>0</v>
      </c>
      <c r="E433" s="190" t="n">
        <f aca="false">E434</f>
        <v>3000</v>
      </c>
      <c r="F433" s="190" t="n">
        <f aca="false">F434</f>
        <v>3000</v>
      </c>
      <c r="G433" s="190" t="n">
        <v>0</v>
      </c>
      <c r="H433" s="190" t="n">
        <f aca="false">F433/E433*100</f>
        <v>100</v>
      </c>
    </row>
    <row r="434" customFormat="false" ht="27.75" hidden="false" customHeight="true" outlineLevel="0" collapsed="false">
      <c r="A434" s="191" t="n">
        <v>32</v>
      </c>
      <c r="B434" s="192" t="s">
        <v>65</v>
      </c>
      <c r="C434" s="193" t="n">
        <f aca="false">C435</f>
        <v>0</v>
      </c>
      <c r="D434" s="193" t="n">
        <v>0</v>
      </c>
      <c r="E434" s="193" t="n">
        <v>3000</v>
      </c>
      <c r="F434" s="193" t="n">
        <f aca="false">F435</f>
        <v>3000</v>
      </c>
      <c r="G434" s="195" t="n">
        <v>0</v>
      </c>
      <c r="H434" s="195" t="n">
        <f aca="false">F434/E434*100</f>
        <v>100</v>
      </c>
    </row>
    <row r="435" customFormat="false" ht="27.75" hidden="false" customHeight="true" outlineLevel="0" collapsed="false">
      <c r="A435" s="191" t="n">
        <v>323</v>
      </c>
      <c r="B435" s="216" t="s">
        <v>81</v>
      </c>
      <c r="C435" s="348" t="n">
        <f aca="false">C436</f>
        <v>0</v>
      </c>
      <c r="D435" s="348" t="n">
        <f aca="false">D436</f>
        <v>0</v>
      </c>
      <c r="E435" s="348" t="n">
        <f aca="false">E436</f>
        <v>0</v>
      </c>
      <c r="F435" s="348" t="n">
        <f aca="false">F436</f>
        <v>3000</v>
      </c>
      <c r="G435" s="195" t="n">
        <v>0</v>
      </c>
      <c r="H435" s="195" t="n">
        <v>0</v>
      </c>
    </row>
    <row r="436" customFormat="false" ht="27.75" hidden="false" customHeight="true" outlineLevel="0" collapsed="false">
      <c r="A436" s="196" t="n">
        <v>3237</v>
      </c>
      <c r="B436" s="218" t="s">
        <v>91</v>
      </c>
      <c r="C436" s="198" t="n">
        <v>0</v>
      </c>
      <c r="D436" s="201" t="n">
        <v>0</v>
      </c>
      <c r="E436" s="201" t="n">
        <v>0</v>
      </c>
      <c r="F436" s="201" t="n">
        <v>3000</v>
      </c>
      <c r="G436" s="195" t="n">
        <v>0</v>
      </c>
      <c r="H436" s="195" t="n">
        <v>0</v>
      </c>
    </row>
    <row r="437" customFormat="false" ht="27.75" hidden="false" customHeight="true" outlineLevel="0" collapsed="false">
      <c r="A437" s="367" t="s">
        <v>219</v>
      </c>
      <c r="B437" s="367"/>
      <c r="C437" s="203" t="n">
        <f aca="false">C433</f>
        <v>0</v>
      </c>
      <c r="D437" s="203" t="n">
        <f aca="false">D433</f>
        <v>0</v>
      </c>
      <c r="E437" s="203" t="n">
        <f aca="false">E433</f>
        <v>3000</v>
      </c>
      <c r="F437" s="203" t="n">
        <f aca="false">F433</f>
        <v>3000</v>
      </c>
      <c r="G437" s="190" t="n">
        <v>0</v>
      </c>
      <c r="H437" s="190" t="n">
        <f aca="false">F437/E437*100</f>
        <v>100</v>
      </c>
    </row>
    <row r="438" customFormat="false" ht="11.25" hidden="false" customHeight="true" outlineLevel="0" collapsed="false">
      <c r="A438" s="418"/>
      <c r="B438" s="418"/>
      <c r="C438" s="418"/>
      <c r="D438" s="406"/>
      <c r="E438" s="406"/>
      <c r="F438" s="406"/>
      <c r="G438" s="406"/>
      <c r="H438" s="406"/>
    </row>
    <row r="439" customFormat="false" ht="11.25" hidden="false" customHeight="true" outlineLevel="0" collapsed="false">
      <c r="A439" s="309"/>
      <c r="B439" s="309"/>
      <c r="C439" s="309"/>
      <c r="D439" s="406"/>
      <c r="E439" s="406"/>
      <c r="F439" s="406"/>
      <c r="G439" s="406"/>
      <c r="H439" s="406"/>
    </row>
    <row r="440" customFormat="false" ht="12.6" hidden="false" customHeight="false" outlineLevel="0" collapsed="false">
      <c r="A440" s="177" t="s">
        <v>220</v>
      </c>
      <c r="B440" s="363"/>
      <c r="C440" s="364"/>
      <c r="D440" s="313"/>
      <c r="E440" s="313"/>
      <c r="F440" s="313"/>
      <c r="G440" s="313"/>
      <c r="H440" s="313"/>
    </row>
    <row r="441" customFormat="false" ht="40.5" hidden="false" customHeight="true" outlineLevel="0" collapsed="false">
      <c r="A441" s="210" t="s">
        <v>4</v>
      </c>
      <c r="B441" s="211" t="s">
        <v>34</v>
      </c>
      <c r="C441" s="19" t="s">
        <v>5</v>
      </c>
      <c r="D441" s="19" t="s">
        <v>6</v>
      </c>
      <c r="E441" s="19" t="s">
        <v>7</v>
      </c>
      <c r="F441" s="19" t="s">
        <v>8</v>
      </c>
      <c r="G441" s="19" t="s">
        <v>9</v>
      </c>
      <c r="H441" s="19" t="s">
        <v>10</v>
      </c>
    </row>
    <row r="442" customFormat="false" ht="27.75" hidden="false" customHeight="true" outlineLevel="0" collapsed="false">
      <c r="A442" s="409" t="n">
        <v>3</v>
      </c>
      <c r="B442" s="409" t="s">
        <v>158</v>
      </c>
      <c r="C442" s="190" t="n">
        <f aca="false">C443</f>
        <v>5311.17</v>
      </c>
      <c r="D442" s="190" t="n">
        <f aca="false">D443</f>
        <v>8000</v>
      </c>
      <c r="E442" s="190" t="n">
        <f aca="false">E443</f>
        <v>12000</v>
      </c>
      <c r="F442" s="190" t="n">
        <f aca="false">F443</f>
        <v>9949.45</v>
      </c>
      <c r="G442" s="190" t="n">
        <f aca="false">F442/C442*100</f>
        <v>187.330663488459</v>
      </c>
      <c r="H442" s="190" t="n">
        <f aca="false">F442/E442*100</f>
        <v>82.9120833333333</v>
      </c>
    </row>
    <row r="443" customFormat="false" ht="27.75" hidden="false" customHeight="true" outlineLevel="0" collapsed="false">
      <c r="A443" s="191" t="n">
        <v>32</v>
      </c>
      <c r="B443" s="192" t="s">
        <v>65</v>
      </c>
      <c r="C443" s="193" t="n">
        <f aca="false">C444+C446</f>
        <v>5311.17</v>
      </c>
      <c r="D443" s="193" t="n">
        <v>8000</v>
      </c>
      <c r="E443" s="193" t="n">
        <v>12000</v>
      </c>
      <c r="F443" s="193" t="n">
        <f aca="false">F444+F446</f>
        <v>9949.45</v>
      </c>
      <c r="G443" s="195" t="n">
        <f aca="false">F443/C443*100</f>
        <v>187.330663488459</v>
      </c>
      <c r="H443" s="195" t="n">
        <f aca="false">F443/E443*100</f>
        <v>82.9120833333333</v>
      </c>
    </row>
    <row r="444" customFormat="false" ht="27.75" hidden="false" customHeight="true" outlineLevel="0" collapsed="false">
      <c r="A444" s="191" t="n">
        <v>321</v>
      </c>
      <c r="B444" s="192" t="s">
        <v>66</v>
      </c>
      <c r="C444" s="348" t="n">
        <f aca="false">C445</f>
        <v>3693.09</v>
      </c>
      <c r="D444" s="348" t="n">
        <f aca="false">D445</f>
        <v>0</v>
      </c>
      <c r="E444" s="348" t="n">
        <f aca="false">E445</f>
        <v>0</v>
      </c>
      <c r="F444" s="348" t="n">
        <f aca="false">F445</f>
        <v>5428.34</v>
      </c>
      <c r="G444" s="195" t="n">
        <f aca="false">F444/C444*100</f>
        <v>146.986398923395</v>
      </c>
      <c r="H444" s="195" t="n">
        <v>0</v>
      </c>
    </row>
    <row r="445" customFormat="false" ht="27.75" hidden="false" customHeight="true" outlineLevel="0" collapsed="false">
      <c r="A445" s="196" t="n">
        <v>3211</v>
      </c>
      <c r="B445" s="197" t="s">
        <v>68</v>
      </c>
      <c r="C445" s="198" t="n">
        <v>3693.09</v>
      </c>
      <c r="D445" s="201" t="n">
        <v>0</v>
      </c>
      <c r="E445" s="201" t="n">
        <v>0</v>
      </c>
      <c r="F445" s="201" t="n">
        <v>5428.34</v>
      </c>
      <c r="G445" s="195" t="n">
        <f aca="false">F445/C445*100</f>
        <v>146.986398923395</v>
      </c>
      <c r="H445" s="195" t="n">
        <v>0</v>
      </c>
    </row>
    <row r="446" customFormat="false" ht="27.75" hidden="false" customHeight="true" outlineLevel="0" collapsed="false">
      <c r="A446" s="191" t="n">
        <v>329</v>
      </c>
      <c r="B446" s="192" t="s">
        <v>97</v>
      </c>
      <c r="C446" s="348" t="n">
        <f aca="false">C447</f>
        <v>1618.08</v>
      </c>
      <c r="D446" s="348" t="n">
        <f aca="false">D447</f>
        <v>0</v>
      </c>
      <c r="E446" s="348" t="n">
        <f aca="false">E447</f>
        <v>0</v>
      </c>
      <c r="F446" s="348" t="n">
        <f aca="false">F447</f>
        <v>4521.11</v>
      </c>
      <c r="G446" s="195" t="n">
        <f aca="false">F446/C446*100</f>
        <v>279.412019183229</v>
      </c>
      <c r="H446" s="195" t="n">
        <v>0</v>
      </c>
    </row>
    <row r="447" customFormat="false" ht="27.75" hidden="false" customHeight="true" outlineLevel="0" collapsed="false">
      <c r="A447" s="196" t="n">
        <v>3299</v>
      </c>
      <c r="B447" s="197" t="s">
        <v>97</v>
      </c>
      <c r="C447" s="198" t="n">
        <v>1618.08</v>
      </c>
      <c r="D447" s="198" t="n">
        <v>0</v>
      </c>
      <c r="E447" s="198" t="n">
        <v>0</v>
      </c>
      <c r="F447" s="198" t="n">
        <v>4521.11</v>
      </c>
      <c r="G447" s="195" t="n">
        <f aca="false">F447/C447*100</f>
        <v>279.412019183229</v>
      </c>
      <c r="H447" s="195" t="n">
        <v>0</v>
      </c>
    </row>
    <row r="448" customFormat="false" ht="27.75" hidden="false" customHeight="true" outlineLevel="0" collapsed="false">
      <c r="A448" s="367" t="s">
        <v>184</v>
      </c>
      <c r="B448" s="367"/>
      <c r="C448" s="203" t="n">
        <f aca="false">C442</f>
        <v>5311.17</v>
      </c>
      <c r="D448" s="203" t="n">
        <f aca="false">D442</f>
        <v>8000</v>
      </c>
      <c r="E448" s="203" t="n">
        <f aca="false">E442</f>
        <v>12000</v>
      </c>
      <c r="F448" s="203" t="n">
        <f aca="false">F442</f>
        <v>9949.45</v>
      </c>
      <c r="G448" s="190" t="n">
        <f aca="false">F448/C448*100</f>
        <v>187.330663488459</v>
      </c>
      <c r="H448" s="190" t="n">
        <f aca="false">F448/E448*100</f>
        <v>82.9120833333333</v>
      </c>
    </row>
    <row r="449" customFormat="false" ht="11.25" hidden="false" customHeight="true" outlineLevel="0" collapsed="false">
      <c r="A449" s="419"/>
      <c r="B449" s="420"/>
      <c r="C449" s="421"/>
      <c r="D449" s="421"/>
      <c r="E449" s="421"/>
      <c r="F449" s="421"/>
      <c r="G449" s="338"/>
      <c r="H449" s="338"/>
    </row>
    <row r="450" customFormat="false" ht="11.25" hidden="false" customHeight="true" outlineLevel="0" collapsed="false">
      <c r="A450" s="419"/>
      <c r="B450" s="420"/>
      <c r="C450" s="421"/>
      <c r="D450" s="421"/>
      <c r="E450" s="421"/>
      <c r="F450" s="421"/>
      <c r="G450" s="338"/>
      <c r="H450" s="338"/>
    </row>
    <row r="451" customFormat="false" ht="12.6" hidden="false" customHeight="false" outlineLevel="0" collapsed="false">
      <c r="A451" s="177" t="s">
        <v>221</v>
      </c>
      <c r="B451" s="363"/>
      <c r="C451" s="364"/>
      <c r="D451" s="313"/>
      <c r="E451" s="313"/>
      <c r="F451" s="313"/>
      <c r="G451" s="313"/>
      <c r="H451" s="313"/>
    </row>
    <row r="452" customFormat="false" ht="40.5" hidden="false" customHeight="true" outlineLevel="0" collapsed="false">
      <c r="A452" s="210" t="s">
        <v>4</v>
      </c>
      <c r="B452" s="211" t="s">
        <v>34</v>
      </c>
      <c r="C452" s="19" t="s">
        <v>5</v>
      </c>
      <c r="D452" s="19" t="s">
        <v>6</v>
      </c>
      <c r="E452" s="19" t="s">
        <v>7</v>
      </c>
      <c r="F452" s="19" t="s">
        <v>8</v>
      </c>
      <c r="G452" s="19" t="s">
        <v>9</v>
      </c>
      <c r="H452" s="19" t="s">
        <v>10</v>
      </c>
    </row>
    <row r="453" customFormat="false" ht="27.75" hidden="false" customHeight="true" outlineLevel="0" collapsed="false">
      <c r="A453" s="409" t="n">
        <v>3</v>
      </c>
      <c r="B453" s="409" t="s">
        <v>158</v>
      </c>
      <c r="C453" s="190" t="n">
        <f aca="false">C454</f>
        <v>0</v>
      </c>
      <c r="D453" s="190" t="n">
        <f aca="false">D454</f>
        <v>0</v>
      </c>
      <c r="E453" s="190" t="n">
        <f aca="false">E454</f>
        <v>133.92</v>
      </c>
      <c r="F453" s="190" t="n">
        <f aca="false">F454</f>
        <v>133.92</v>
      </c>
      <c r="G453" s="190" t="n">
        <v>0</v>
      </c>
      <c r="H453" s="190" t="n">
        <v>0</v>
      </c>
    </row>
    <row r="454" customFormat="false" ht="27.75" hidden="false" customHeight="true" outlineLevel="0" collapsed="false">
      <c r="A454" s="191" t="n">
        <v>32</v>
      </c>
      <c r="B454" s="192" t="s">
        <v>65</v>
      </c>
      <c r="C454" s="193" t="n">
        <f aca="false">C455+C457</f>
        <v>0</v>
      </c>
      <c r="D454" s="193" t="n">
        <v>0</v>
      </c>
      <c r="E454" s="193" t="n">
        <v>133.92</v>
      </c>
      <c r="F454" s="193" t="n">
        <f aca="false">F455+F457</f>
        <v>133.92</v>
      </c>
      <c r="G454" s="195" t="n">
        <v>0</v>
      </c>
      <c r="H454" s="195" t="n">
        <v>0</v>
      </c>
    </row>
    <row r="455" customFormat="false" ht="27.75" hidden="false" customHeight="true" outlineLevel="0" collapsed="false">
      <c r="A455" s="191" t="n">
        <v>321</v>
      </c>
      <c r="B455" s="192" t="s">
        <v>66</v>
      </c>
      <c r="C455" s="348" t="n">
        <f aca="false">C456</f>
        <v>0</v>
      </c>
      <c r="D455" s="348" t="n">
        <f aca="false">D456</f>
        <v>0</v>
      </c>
      <c r="E455" s="348" t="n">
        <f aca="false">E456</f>
        <v>0</v>
      </c>
      <c r="F455" s="348" t="n">
        <f aca="false">F456</f>
        <v>67.95</v>
      </c>
      <c r="G455" s="195" t="n">
        <v>0</v>
      </c>
      <c r="H455" s="195" t="n">
        <v>0</v>
      </c>
    </row>
    <row r="456" customFormat="false" ht="27.75" hidden="false" customHeight="true" outlineLevel="0" collapsed="false">
      <c r="A456" s="196" t="n">
        <v>3211</v>
      </c>
      <c r="B456" s="197" t="s">
        <v>68</v>
      </c>
      <c r="C456" s="198" t="n">
        <v>0</v>
      </c>
      <c r="D456" s="201" t="n">
        <v>0</v>
      </c>
      <c r="E456" s="201" t="n">
        <v>0</v>
      </c>
      <c r="F456" s="201" t="n">
        <v>67.95</v>
      </c>
      <c r="G456" s="195" t="n">
        <v>0</v>
      </c>
      <c r="H456" s="195" t="n">
        <v>0</v>
      </c>
    </row>
    <row r="457" customFormat="false" ht="27.75" hidden="false" customHeight="true" outlineLevel="0" collapsed="false">
      <c r="A457" s="191" t="n">
        <v>329</v>
      </c>
      <c r="B457" s="192" t="s">
        <v>97</v>
      </c>
      <c r="C457" s="348" t="n">
        <f aca="false">C458</f>
        <v>0</v>
      </c>
      <c r="D457" s="348" t="n">
        <f aca="false">D458</f>
        <v>0</v>
      </c>
      <c r="E457" s="348" t="n">
        <f aca="false">E458</f>
        <v>0</v>
      </c>
      <c r="F457" s="348" t="n">
        <f aca="false">F458</f>
        <v>65.97</v>
      </c>
      <c r="G457" s="195" t="n">
        <v>0</v>
      </c>
      <c r="H457" s="195" t="n">
        <v>0</v>
      </c>
    </row>
    <row r="458" customFormat="false" ht="27.75" hidden="false" customHeight="true" outlineLevel="0" collapsed="false">
      <c r="A458" s="196" t="n">
        <v>3299</v>
      </c>
      <c r="B458" s="197" t="s">
        <v>97</v>
      </c>
      <c r="C458" s="198" t="n">
        <v>0</v>
      </c>
      <c r="D458" s="198" t="n">
        <v>0</v>
      </c>
      <c r="E458" s="198" t="n">
        <v>0</v>
      </c>
      <c r="F458" s="198" t="n">
        <v>65.97</v>
      </c>
      <c r="G458" s="195" t="n">
        <v>0</v>
      </c>
      <c r="H458" s="195" t="n">
        <v>0</v>
      </c>
    </row>
    <row r="459" customFormat="false" ht="27.75" hidden="false" customHeight="true" outlineLevel="0" collapsed="false">
      <c r="A459" s="367" t="s">
        <v>192</v>
      </c>
      <c r="B459" s="367"/>
      <c r="C459" s="203" t="n">
        <f aca="false">C453</f>
        <v>0</v>
      </c>
      <c r="D459" s="203" t="n">
        <f aca="false">D453</f>
        <v>0</v>
      </c>
      <c r="E459" s="203" t="n">
        <f aca="false">E453</f>
        <v>133.92</v>
      </c>
      <c r="F459" s="203" t="n">
        <f aca="false">F453</f>
        <v>133.92</v>
      </c>
      <c r="G459" s="190" t="n">
        <v>0</v>
      </c>
      <c r="H459" s="190" t="n">
        <v>0</v>
      </c>
    </row>
    <row r="460" customFormat="false" ht="34.5" hidden="false" customHeight="true" outlineLevel="0" collapsed="false">
      <c r="A460" s="422" t="s">
        <v>222</v>
      </c>
      <c r="B460" s="422"/>
      <c r="C460" s="423" t="n">
        <f aca="false">C437+C448+C459</f>
        <v>5311.17</v>
      </c>
      <c r="D460" s="423" t="n">
        <f aca="false">D437+D448+D459</f>
        <v>8000</v>
      </c>
      <c r="E460" s="423" t="n">
        <f aca="false">E437+E448+E459</f>
        <v>15133.92</v>
      </c>
      <c r="F460" s="423" t="n">
        <f aca="false">F437+F448+F459</f>
        <v>13083.37</v>
      </c>
      <c r="G460" s="423" t="n">
        <f aca="false">F460/C460*100</f>
        <v>246.336871160215</v>
      </c>
      <c r="H460" s="423" t="n">
        <f aca="false">F460/E460*100</f>
        <v>86.4506353938702</v>
      </c>
    </row>
    <row r="461" customFormat="false" ht="30" hidden="false" customHeight="true" outlineLevel="0" collapsed="false">
      <c r="A461" s="419"/>
      <c r="B461" s="420"/>
      <c r="C461" s="424"/>
      <c r="D461" s="424"/>
      <c r="E461" s="424"/>
      <c r="F461" s="424"/>
      <c r="G461" s="387"/>
      <c r="H461" s="387"/>
    </row>
    <row r="462" customFormat="false" ht="22.95" hidden="false" customHeight="true" outlineLevel="0" collapsed="false">
      <c r="A462" s="425" t="s">
        <v>223</v>
      </c>
      <c r="B462" s="425"/>
      <c r="C462" s="424"/>
      <c r="D462" s="424"/>
      <c r="E462" s="424"/>
      <c r="F462" s="424"/>
      <c r="G462" s="387"/>
      <c r="H462" s="387"/>
    </row>
    <row r="463" customFormat="false" ht="12.75" hidden="false" customHeight="true" outlineLevel="0" collapsed="false">
      <c r="A463" s="425"/>
      <c r="B463" s="425"/>
      <c r="C463" s="424"/>
      <c r="D463" s="424"/>
      <c r="E463" s="424"/>
      <c r="F463" s="424"/>
      <c r="G463" s="387"/>
      <c r="H463" s="387"/>
    </row>
    <row r="464" customFormat="false" ht="12.75" hidden="false" customHeight="true" outlineLevel="0" collapsed="false">
      <c r="A464" s="426" t="s">
        <v>224</v>
      </c>
      <c r="B464" s="426"/>
      <c r="C464" s="426"/>
      <c r="D464" s="424"/>
      <c r="E464" s="424"/>
      <c r="F464" s="424"/>
      <c r="G464" s="387"/>
      <c r="H464" s="387"/>
    </row>
    <row r="465" customFormat="false" ht="40.5" hidden="false" customHeight="true" outlineLevel="0" collapsed="false">
      <c r="A465" s="210" t="s">
        <v>4</v>
      </c>
      <c r="B465" s="211" t="s">
        <v>34</v>
      </c>
      <c r="C465" s="19" t="s">
        <v>5</v>
      </c>
      <c r="D465" s="19" t="s">
        <v>6</v>
      </c>
      <c r="E465" s="19" t="s">
        <v>7</v>
      </c>
      <c r="F465" s="19" t="s">
        <v>8</v>
      </c>
      <c r="G465" s="19" t="s">
        <v>9</v>
      </c>
      <c r="H465" s="19" t="s">
        <v>10</v>
      </c>
    </row>
    <row r="466" customFormat="false" ht="27.75" hidden="false" customHeight="true" outlineLevel="0" collapsed="false">
      <c r="A466" s="188" t="n">
        <v>3</v>
      </c>
      <c r="B466" s="427" t="s">
        <v>158</v>
      </c>
      <c r="C466" s="190" t="n">
        <f aca="false">C467</f>
        <v>729.98</v>
      </c>
      <c r="D466" s="190" t="n">
        <f aca="false">D467</f>
        <v>729.98</v>
      </c>
      <c r="E466" s="190" t="n">
        <f aca="false">E467</f>
        <v>729.98</v>
      </c>
      <c r="F466" s="190" t="n">
        <f aca="false">F467</f>
        <v>729.98</v>
      </c>
      <c r="G466" s="190" t="n">
        <f aca="false">F466/C466*100</f>
        <v>100</v>
      </c>
      <c r="H466" s="190" t="n">
        <f aca="false">F466/E466*100</f>
        <v>100</v>
      </c>
    </row>
    <row r="467" customFormat="false" ht="27.75" hidden="false" customHeight="true" outlineLevel="0" collapsed="false">
      <c r="A467" s="191" t="n">
        <v>32</v>
      </c>
      <c r="B467" s="192" t="s">
        <v>65</v>
      </c>
      <c r="C467" s="193" t="n">
        <f aca="false">C468</f>
        <v>729.98</v>
      </c>
      <c r="D467" s="193" t="n">
        <v>729.98</v>
      </c>
      <c r="E467" s="193" t="n">
        <v>729.98</v>
      </c>
      <c r="F467" s="193" t="n">
        <f aca="false">F468</f>
        <v>729.98</v>
      </c>
      <c r="G467" s="195" t="n">
        <f aca="false">F467/C467*100</f>
        <v>100</v>
      </c>
      <c r="H467" s="195" t="n">
        <f aca="false">F467/E467*100</f>
        <v>100</v>
      </c>
    </row>
    <row r="468" customFormat="false" ht="27.75" hidden="false" customHeight="true" outlineLevel="0" collapsed="false">
      <c r="A468" s="191" t="n">
        <v>323</v>
      </c>
      <c r="B468" s="216" t="s">
        <v>81</v>
      </c>
      <c r="C468" s="195" t="n">
        <f aca="false">C469</f>
        <v>729.98</v>
      </c>
      <c r="D468" s="195" t="n">
        <f aca="false">D469</f>
        <v>0</v>
      </c>
      <c r="E468" s="195" t="n">
        <f aca="false">E469</f>
        <v>0</v>
      </c>
      <c r="F468" s="195" t="n">
        <f aca="false">F469</f>
        <v>729.98</v>
      </c>
      <c r="G468" s="195" t="n">
        <f aca="false">F468/C468*100</f>
        <v>100</v>
      </c>
      <c r="H468" s="195" t="n">
        <v>0</v>
      </c>
    </row>
    <row r="469" customFormat="false" ht="27.75" hidden="false" customHeight="true" outlineLevel="0" collapsed="false">
      <c r="A469" s="196" t="n">
        <v>3237</v>
      </c>
      <c r="B469" s="197" t="s">
        <v>180</v>
      </c>
      <c r="C469" s="198" t="n">
        <v>729.98</v>
      </c>
      <c r="D469" s="201" t="n">
        <v>0</v>
      </c>
      <c r="E469" s="201" t="n">
        <v>0</v>
      </c>
      <c r="F469" s="201" t="n">
        <v>729.98</v>
      </c>
      <c r="G469" s="200" t="n">
        <f aca="false">F469/C469*100</f>
        <v>100</v>
      </c>
      <c r="H469" s="200" t="n">
        <v>0</v>
      </c>
    </row>
    <row r="470" customFormat="false" ht="27.75" hidden="false" customHeight="true" outlineLevel="0" collapsed="false">
      <c r="A470" s="367" t="s">
        <v>225</v>
      </c>
      <c r="B470" s="367"/>
      <c r="C470" s="203" t="n">
        <f aca="false">C466</f>
        <v>729.98</v>
      </c>
      <c r="D470" s="203" t="n">
        <f aca="false">D466</f>
        <v>729.98</v>
      </c>
      <c r="E470" s="203" t="n">
        <f aca="false">E466</f>
        <v>729.98</v>
      </c>
      <c r="F470" s="203" t="n">
        <f aca="false">F466</f>
        <v>729.98</v>
      </c>
      <c r="G470" s="190" t="n">
        <f aca="false">F470/C470*100</f>
        <v>100</v>
      </c>
      <c r="H470" s="190" t="n">
        <f aca="false">F470/E470*100</f>
        <v>100</v>
      </c>
    </row>
    <row r="471" customFormat="false" ht="34.5" hidden="false" customHeight="true" outlineLevel="0" collapsed="false">
      <c r="A471" s="422" t="s">
        <v>226</v>
      </c>
      <c r="B471" s="422"/>
      <c r="C471" s="403" t="n">
        <f aca="false">C470</f>
        <v>729.98</v>
      </c>
      <c r="D471" s="403" t="n">
        <f aca="false">D470+D449</f>
        <v>729.98</v>
      </c>
      <c r="E471" s="403" t="n">
        <f aca="false">E470+E449</f>
        <v>729.98</v>
      </c>
      <c r="F471" s="403" t="n">
        <f aca="false">F470+F449</f>
        <v>729.98</v>
      </c>
      <c r="G471" s="403" t="n">
        <f aca="false">F471/C471*100</f>
        <v>100</v>
      </c>
      <c r="H471" s="403" t="n">
        <f aca="false">F471/E471*100</f>
        <v>100</v>
      </c>
    </row>
    <row r="472" customFormat="false" ht="12.75" hidden="false" customHeight="true" outlineLevel="0" collapsed="false">
      <c r="A472" s="419"/>
      <c r="B472" s="420"/>
      <c r="C472" s="424"/>
      <c r="D472" s="424"/>
      <c r="E472" s="424"/>
      <c r="F472" s="424"/>
      <c r="G472" s="387"/>
      <c r="H472" s="387"/>
    </row>
    <row r="473" customFormat="false" ht="40.2" hidden="false" customHeight="true" outlineLevel="0" collapsed="false">
      <c r="A473" s="428" t="s">
        <v>227</v>
      </c>
      <c r="B473" s="428"/>
      <c r="C473" s="429" t="n">
        <f aca="false">C337+C399+C422+C471+C460</f>
        <v>846394.18</v>
      </c>
      <c r="D473" s="429" t="n">
        <f aca="false">D337+D399+D422+D471+D460</f>
        <v>965203.08</v>
      </c>
      <c r="E473" s="429" t="n">
        <f aca="false">E337+E399+E422+E471+E460</f>
        <v>1195653.44</v>
      </c>
      <c r="F473" s="429" t="n">
        <f aca="false">F337+F399+F422+F471+F460</f>
        <v>1058168.69</v>
      </c>
      <c r="G473" s="429" t="n">
        <f aca="false">F473/C473*100</f>
        <v>125.020789958646</v>
      </c>
      <c r="H473" s="429" t="n">
        <f aca="false">F473/E473*100</f>
        <v>88.5012876306365</v>
      </c>
    </row>
    <row r="474" customFormat="false" ht="11.25" hidden="false" customHeight="true" outlineLevel="0" collapsed="false">
      <c r="A474" s="296"/>
      <c r="B474" s="414"/>
      <c r="C474" s="430"/>
      <c r="D474" s="430"/>
      <c r="E474" s="430"/>
      <c r="F474" s="430"/>
      <c r="G474" s="256"/>
      <c r="H474" s="256"/>
    </row>
    <row r="475" customFormat="false" ht="11.25" hidden="false" customHeight="true" outlineLevel="0" collapsed="false">
      <c r="A475" s="296"/>
      <c r="B475" s="414"/>
      <c r="C475" s="430"/>
      <c r="D475" s="430"/>
      <c r="E475" s="430"/>
      <c r="F475" s="430"/>
      <c r="G475" s="256"/>
      <c r="H475" s="256"/>
    </row>
    <row r="476" customFormat="false" ht="11.25" hidden="false" customHeight="true" outlineLevel="0" collapsed="false">
      <c r="A476" s="296"/>
      <c r="B476" s="414"/>
      <c r="C476" s="430"/>
      <c r="D476" s="430"/>
      <c r="E476" s="430"/>
      <c r="F476" s="430"/>
      <c r="G476" s="256"/>
      <c r="H476" s="256"/>
    </row>
    <row r="477" customFormat="false" ht="11.25" hidden="false" customHeight="true" outlineLevel="0" collapsed="false">
      <c r="A477" s="296"/>
      <c r="B477" s="414"/>
      <c r="C477" s="295"/>
      <c r="D477" s="295"/>
      <c r="E477" s="295"/>
      <c r="F477" s="295"/>
      <c r="G477" s="295"/>
      <c r="H477" s="295"/>
    </row>
    <row r="478" customFormat="false" ht="15" hidden="false" customHeight="true" outlineLevel="0" collapsed="false">
      <c r="A478" s="302" t="s">
        <v>228</v>
      </c>
      <c r="B478" s="302"/>
      <c r="C478" s="302"/>
      <c r="D478" s="302"/>
      <c r="E478" s="302"/>
      <c r="F478" s="302"/>
      <c r="G478" s="302"/>
      <c r="H478" s="173"/>
    </row>
    <row r="479" customFormat="false" ht="10.8" hidden="false" customHeight="false" outlineLevel="0" collapsed="false">
      <c r="A479" s="181"/>
      <c r="B479" s="182"/>
      <c r="C479" s="173"/>
      <c r="D479" s="173"/>
      <c r="E479" s="173"/>
      <c r="F479" s="173"/>
      <c r="G479" s="173"/>
      <c r="H479" s="173"/>
    </row>
    <row r="480" customFormat="false" ht="40.5" hidden="false" customHeight="true" outlineLevel="0" collapsed="false">
      <c r="A480" s="210" t="s">
        <v>4</v>
      </c>
      <c r="B480" s="211" t="s">
        <v>34</v>
      </c>
      <c r="C480" s="19" t="s">
        <v>5</v>
      </c>
      <c r="D480" s="19" t="s">
        <v>6</v>
      </c>
      <c r="E480" s="19" t="s">
        <v>7</v>
      </c>
      <c r="F480" s="19" t="s">
        <v>8</v>
      </c>
      <c r="G480" s="19" t="s">
        <v>9</v>
      </c>
      <c r="H480" s="19" t="s">
        <v>10</v>
      </c>
    </row>
    <row r="481" customFormat="false" ht="10.8" hidden="false" customHeight="true" outlineLevel="0" collapsed="false">
      <c r="A481" s="271"/>
      <c r="B481" s="271"/>
      <c r="C481" s="272"/>
      <c r="D481" s="273"/>
      <c r="E481" s="273"/>
      <c r="F481" s="273"/>
      <c r="G481" s="273"/>
      <c r="H481" s="273"/>
    </row>
    <row r="482" customFormat="false" ht="27.75" hidden="false" customHeight="true" outlineLevel="0" collapsed="false">
      <c r="A482" s="247" t="n">
        <v>1</v>
      </c>
      <c r="B482" s="431" t="s">
        <v>140</v>
      </c>
      <c r="C482" s="193" t="n">
        <f aca="false">C437</f>
        <v>0</v>
      </c>
      <c r="D482" s="193" t="n">
        <f aca="false">D437</f>
        <v>0</v>
      </c>
      <c r="E482" s="193" t="n">
        <f aca="false">E437</f>
        <v>3000</v>
      </c>
      <c r="F482" s="193" t="n">
        <f aca="false">F437</f>
        <v>3000</v>
      </c>
      <c r="G482" s="193" t="n">
        <v>0</v>
      </c>
      <c r="H482" s="193" t="n">
        <v>0</v>
      </c>
    </row>
    <row r="483" customFormat="false" ht="27.75" hidden="false" customHeight="true" outlineLevel="0" collapsed="false">
      <c r="A483" s="247" t="n">
        <v>3</v>
      </c>
      <c r="B483" s="248" t="s">
        <v>229</v>
      </c>
      <c r="C483" s="193" t="n">
        <f aca="false">C348+C241</f>
        <v>1661.09</v>
      </c>
      <c r="D483" s="193" t="n">
        <f aca="false">D348+D241</f>
        <v>4001</v>
      </c>
      <c r="E483" s="193" t="n">
        <f aca="false">E348+E241</f>
        <v>4461</v>
      </c>
      <c r="F483" s="193" t="n">
        <f aca="false">F348+F241</f>
        <v>4394.5</v>
      </c>
      <c r="G483" s="193" t="n">
        <v>0</v>
      </c>
      <c r="H483" s="193" t="n">
        <f aca="false">F483/E483*100</f>
        <v>98.5093028468953</v>
      </c>
    </row>
    <row r="484" customFormat="false" ht="27.75" hidden="false" customHeight="true" outlineLevel="0" collapsed="false">
      <c r="A484" s="247" t="n">
        <v>93</v>
      </c>
      <c r="B484" s="431" t="s">
        <v>230</v>
      </c>
      <c r="C484" s="193" t="n">
        <f aca="false">C360</f>
        <v>0</v>
      </c>
      <c r="D484" s="193" t="n">
        <f aca="false">D360</f>
        <v>0</v>
      </c>
      <c r="E484" s="193" t="n">
        <f aca="false">E360</f>
        <v>6972.3</v>
      </c>
      <c r="F484" s="193" t="n">
        <f aca="false">F360</f>
        <v>0</v>
      </c>
      <c r="G484" s="193" t="n">
        <v>0</v>
      </c>
      <c r="H484" s="193" t="n">
        <f aca="false">F484/E484*100</f>
        <v>0</v>
      </c>
    </row>
    <row r="485" customFormat="false" ht="27.75" hidden="false" customHeight="true" outlineLevel="0" collapsed="false">
      <c r="A485" s="247" t="n">
        <v>4</v>
      </c>
      <c r="B485" s="431" t="s">
        <v>231</v>
      </c>
      <c r="C485" s="193" t="n">
        <f aca="false">C279+C305+C380+C471+C448</f>
        <v>102136.29</v>
      </c>
      <c r="D485" s="193" t="n">
        <f aca="false">D279+D305+D380+D471+D448</f>
        <v>150830.42</v>
      </c>
      <c r="E485" s="193" t="n">
        <f aca="false">E279+E305+E380+E471+E448</f>
        <v>150199.3</v>
      </c>
      <c r="F485" s="193" t="n">
        <f aca="false">F279+F305+F380+F471+F448</f>
        <v>118136.71</v>
      </c>
      <c r="G485" s="193" t="n">
        <f aca="false">F485/C485*100</f>
        <v>115.665754062537</v>
      </c>
      <c r="H485" s="193" t="n">
        <f aca="false">F485/E485*100</f>
        <v>78.6533026452187</v>
      </c>
    </row>
    <row r="486" customFormat="false" ht="27.75" hidden="false" customHeight="true" outlineLevel="0" collapsed="false">
      <c r="A486" s="247" t="n">
        <v>94</v>
      </c>
      <c r="B486" s="431" t="s">
        <v>232</v>
      </c>
      <c r="C486" s="193" t="n">
        <f aca="false">C314+C396</f>
        <v>12934.12</v>
      </c>
      <c r="D486" s="193" t="n">
        <f aca="false">D314+D396</f>
        <v>0</v>
      </c>
      <c r="E486" s="193" t="n">
        <f aca="false">E314+E396</f>
        <v>96424.92</v>
      </c>
      <c r="F486" s="193" t="n">
        <f aca="false">F314+F396</f>
        <v>3186.75</v>
      </c>
      <c r="G486" s="193" t="n">
        <f aca="false">F486/C486*100</f>
        <v>24.6383209681061</v>
      </c>
      <c r="H486" s="193" t="n">
        <f aca="false">F486/E486*100</f>
        <v>3.30490292343515</v>
      </c>
    </row>
    <row r="487" customFormat="false" ht="27.75" hidden="false" customHeight="true" outlineLevel="0" collapsed="false">
      <c r="A487" s="247" t="n">
        <v>5</v>
      </c>
      <c r="B487" s="248" t="s">
        <v>233</v>
      </c>
      <c r="C487" s="193" t="n">
        <f aca="false">C421+C335+C459</f>
        <v>729662.68</v>
      </c>
      <c r="D487" s="193" t="n">
        <f aca="false">D421+D335+D459</f>
        <v>810371.66</v>
      </c>
      <c r="E487" s="193" t="n">
        <f aca="false">E421+E335+E459</f>
        <v>934595.92</v>
      </c>
      <c r="F487" s="193" t="n">
        <f aca="false">F421+F335+F459</f>
        <v>929450.73</v>
      </c>
      <c r="G487" s="193" t="n">
        <f aca="false">F487/C487*100</f>
        <v>127.380878243629</v>
      </c>
      <c r="H487" s="193" t="n">
        <f aca="false">F487/E487*100</f>
        <v>99.449474378189</v>
      </c>
    </row>
    <row r="488" customFormat="false" ht="27.75" hidden="false" customHeight="true" outlineLevel="0" collapsed="false">
      <c r="A488" s="432" t="s">
        <v>121</v>
      </c>
      <c r="B488" s="432"/>
      <c r="C488" s="433" t="n">
        <f aca="false">C482+C483+C484+C485+C486+C487</f>
        <v>846394.18</v>
      </c>
      <c r="D488" s="433" t="n">
        <f aca="false">D482+D483+D484+D485+D486+D487</f>
        <v>965203.08</v>
      </c>
      <c r="E488" s="433" t="n">
        <f aca="false">E482+E483+E484+E485+E486+E487</f>
        <v>1195653.44</v>
      </c>
      <c r="F488" s="433" t="n">
        <f aca="false">F482+F483+F484+F485+F486+F487</f>
        <v>1058168.69</v>
      </c>
      <c r="G488" s="433" t="n">
        <f aca="false">F488/C488*100</f>
        <v>125.020789958646</v>
      </c>
      <c r="H488" s="433" t="n">
        <f aca="false">F488/E488*100</f>
        <v>88.5012876306365</v>
      </c>
    </row>
    <row r="489" customFormat="false" ht="40.05" hidden="false" customHeight="true" outlineLevel="0" collapsed="false">
      <c r="A489" s="168"/>
      <c r="B489" s="169"/>
      <c r="C489" s="293"/>
      <c r="D489" s="293"/>
      <c r="E489" s="293"/>
      <c r="F489" s="293"/>
      <c r="G489" s="172"/>
      <c r="H489" s="173"/>
    </row>
    <row r="490" customFormat="false" ht="19.95" hidden="false" customHeight="true" outlineLevel="0" collapsed="false">
      <c r="A490" s="254" t="s">
        <v>234</v>
      </c>
      <c r="B490" s="254"/>
      <c r="C490" s="254"/>
      <c r="D490" s="254"/>
      <c r="E490" s="254"/>
      <c r="F490" s="254"/>
      <c r="G490" s="254"/>
      <c r="H490" s="208"/>
      <c r="K490" s="130"/>
    </row>
    <row r="491" customFormat="false" ht="10.8" hidden="false" customHeight="false" outlineLevel="0" collapsed="false">
      <c r="A491" s="262"/>
      <c r="B491" s="263"/>
      <c r="C491" s="208"/>
      <c r="D491" s="208"/>
      <c r="E491" s="208"/>
      <c r="F491" s="295"/>
      <c r="G491" s="295"/>
      <c r="H491" s="295"/>
    </row>
    <row r="492" s="187" customFormat="true" ht="12.6" hidden="false" customHeight="true" outlineLevel="0" collapsed="false">
      <c r="A492" s="434" t="s">
        <v>235</v>
      </c>
      <c r="B492" s="434"/>
      <c r="C492" s="434"/>
      <c r="D492" s="434"/>
      <c r="E492" s="434"/>
      <c r="F492" s="435"/>
      <c r="G492" s="408"/>
      <c r="H492" s="408"/>
    </row>
    <row r="493" customFormat="false" ht="40.5" hidden="false" customHeight="true" outlineLevel="0" collapsed="false">
      <c r="A493" s="436" t="s">
        <v>4</v>
      </c>
      <c r="B493" s="437" t="s">
        <v>34</v>
      </c>
      <c r="C493" s="19" t="s">
        <v>5</v>
      </c>
      <c r="D493" s="19" t="s">
        <v>6</v>
      </c>
      <c r="E493" s="19" t="s">
        <v>7</v>
      </c>
      <c r="F493" s="19" t="s">
        <v>8</v>
      </c>
      <c r="G493" s="19" t="s">
        <v>9</v>
      </c>
      <c r="H493" s="19" t="s">
        <v>10</v>
      </c>
    </row>
    <row r="494" customFormat="false" ht="10.8" hidden="false" customHeight="true" outlineLevel="0" collapsed="false">
      <c r="A494" s="271"/>
      <c r="B494" s="271"/>
      <c r="C494" s="272"/>
      <c r="D494" s="273"/>
      <c r="E494" s="273"/>
      <c r="F494" s="273"/>
      <c r="G494" s="273"/>
      <c r="H494" s="273"/>
    </row>
    <row r="495" customFormat="false" ht="27.75" hidden="false" customHeight="true" outlineLevel="0" collapsed="false">
      <c r="A495" s="191" t="n">
        <v>922</v>
      </c>
      <c r="B495" s="192" t="s">
        <v>236</v>
      </c>
      <c r="C495" s="193" t="n">
        <f aca="false">C496+C497</f>
        <v>-25477.19</v>
      </c>
      <c r="D495" s="193" t="n">
        <f aca="false">D496+D497</f>
        <v>0</v>
      </c>
      <c r="E495" s="193" t="n">
        <f aca="false">E496+E497</f>
        <v>-25477.19</v>
      </c>
      <c r="F495" s="193" t="n">
        <f aca="false">F496+F497</f>
        <v>-23368.91</v>
      </c>
      <c r="G495" s="193" t="n">
        <f aca="false">F495/C495*100</f>
        <v>91.7248330761752</v>
      </c>
      <c r="H495" s="193" t="n">
        <f aca="false">F495/E495*100</f>
        <v>91.7248330761752</v>
      </c>
    </row>
    <row r="496" customFormat="false" ht="27.75" hidden="false" customHeight="true" outlineLevel="0" collapsed="false">
      <c r="A496" s="196" t="n">
        <v>9222</v>
      </c>
      <c r="B496" s="197" t="s">
        <v>237</v>
      </c>
      <c r="C496" s="201" t="n">
        <v>-23188.36</v>
      </c>
      <c r="D496" s="201" t="n">
        <v>0</v>
      </c>
      <c r="E496" s="201" t="n">
        <v>-23188.36</v>
      </c>
      <c r="F496" s="199" t="n">
        <v>-21446.33</v>
      </c>
      <c r="G496" s="193" t="n">
        <f aca="false">F496/C496*100</f>
        <v>92.4874807877746</v>
      </c>
      <c r="H496" s="193" t="n">
        <f aca="false">F496/E496*100</f>
        <v>92.4874807877746</v>
      </c>
    </row>
    <row r="497" customFormat="false" ht="27.75" hidden="false" customHeight="true" outlineLevel="0" collapsed="false">
      <c r="A497" s="196" t="n">
        <v>9222</v>
      </c>
      <c r="B497" s="197" t="s">
        <v>238</v>
      </c>
      <c r="C497" s="201" t="n">
        <v>-2288.83</v>
      </c>
      <c r="D497" s="201" t="n">
        <v>0</v>
      </c>
      <c r="E497" s="201" t="n">
        <v>-2288.83</v>
      </c>
      <c r="F497" s="199" t="n">
        <v>-1922.58</v>
      </c>
      <c r="G497" s="193" t="n">
        <f aca="false">F497/C497*100</f>
        <v>83.998374715466</v>
      </c>
      <c r="H497" s="193" t="n">
        <f aca="false">F497/E497*100</f>
        <v>83.998374715466</v>
      </c>
    </row>
    <row r="498" customFormat="false" ht="27.75" hidden="false" customHeight="true" outlineLevel="0" collapsed="false">
      <c r="A498" s="325" t="s">
        <v>239</v>
      </c>
      <c r="B498" s="325"/>
      <c r="C498" s="433" t="n">
        <f aca="false">C495</f>
        <v>-25477.19</v>
      </c>
      <c r="D498" s="433" t="n">
        <f aca="false">D495</f>
        <v>0</v>
      </c>
      <c r="E498" s="433" t="n">
        <f aca="false">E495</f>
        <v>-25477.19</v>
      </c>
      <c r="F498" s="433" t="n">
        <f aca="false">F495</f>
        <v>-23368.91</v>
      </c>
      <c r="G498" s="433" t="n">
        <f aca="false">F498/C498*100</f>
        <v>91.7248330761752</v>
      </c>
      <c r="H498" s="433" t="n">
        <f aca="false">F498/E498*100</f>
        <v>91.7248330761752</v>
      </c>
    </row>
    <row r="499" customFormat="false" ht="13.2" hidden="false" customHeight="true" outlineLevel="0" collapsed="false">
      <c r="A499" s="296"/>
      <c r="B499" s="414"/>
      <c r="C499" s="295"/>
      <c r="D499" s="295"/>
      <c r="E499" s="295"/>
      <c r="F499" s="256"/>
      <c r="G499" s="256"/>
      <c r="H499" s="256"/>
    </row>
    <row r="500" customFormat="false" ht="13.2" hidden="false" customHeight="true" outlineLevel="0" collapsed="false">
      <c r="A500" s="181"/>
      <c r="B500" s="182"/>
      <c r="C500" s="173"/>
      <c r="D500" s="183"/>
      <c r="E500" s="183"/>
      <c r="F500" s="183"/>
      <c r="G500" s="173"/>
      <c r="H500" s="173"/>
    </row>
    <row r="501" customFormat="false" ht="10.2" hidden="false" customHeight="false" outlineLevel="0" collapsed="false">
      <c r="A501" s="181"/>
      <c r="B501" s="182"/>
      <c r="C501" s="173"/>
      <c r="D501" s="183"/>
      <c r="E501" s="183"/>
      <c r="F501" s="183"/>
      <c r="G501" s="173"/>
      <c r="H501" s="173"/>
    </row>
    <row r="502" customFormat="false" ht="16.2" hidden="false" customHeight="false" outlineLevel="0" collapsed="false">
      <c r="A502" s="438" t="s">
        <v>240</v>
      </c>
      <c r="B502" s="438"/>
      <c r="C502" s="438"/>
      <c r="D502" s="438"/>
      <c r="E502" s="438"/>
      <c r="F502" s="438"/>
      <c r="G502" s="438"/>
      <c r="H502" s="173"/>
      <c r="I502" s="214"/>
    </row>
    <row r="503" customFormat="false" ht="10.8" hidden="false" customHeight="false" outlineLevel="0" collapsed="false">
      <c r="A503" s="181"/>
      <c r="B503" s="182"/>
      <c r="C503" s="173"/>
      <c r="D503" s="183"/>
      <c r="E503" s="183"/>
      <c r="F503" s="183"/>
      <c r="G503" s="183"/>
      <c r="H503" s="173"/>
      <c r="I503" s="214"/>
    </row>
    <row r="504" customFormat="false" ht="40.5" hidden="false" customHeight="true" outlineLevel="0" collapsed="false">
      <c r="A504" s="439" t="s">
        <v>4</v>
      </c>
      <c r="B504" s="440" t="s">
        <v>241</v>
      </c>
      <c r="C504" s="19" t="s">
        <v>5</v>
      </c>
      <c r="D504" s="19" t="s">
        <v>6</v>
      </c>
      <c r="E504" s="19" t="s">
        <v>7</v>
      </c>
      <c r="F504" s="19" t="s">
        <v>8</v>
      </c>
      <c r="G504" s="19" t="s">
        <v>9</v>
      </c>
      <c r="H504" s="19" t="s">
        <v>10</v>
      </c>
      <c r="I504" s="214"/>
    </row>
    <row r="505" customFormat="false" ht="10.8" hidden="false" customHeight="true" outlineLevel="0" collapsed="false">
      <c r="A505" s="271"/>
      <c r="B505" s="271"/>
      <c r="C505" s="272"/>
      <c r="D505" s="273"/>
      <c r="E505" s="273"/>
      <c r="F505" s="273"/>
      <c r="G505" s="273"/>
      <c r="H505" s="273"/>
      <c r="I505" s="214"/>
    </row>
    <row r="506" s="305" customFormat="true" ht="25.2" hidden="false" customHeight="true" outlineLevel="0" collapsed="false">
      <c r="A506" s="441" t="n">
        <v>1</v>
      </c>
      <c r="B506" s="442" t="s">
        <v>242</v>
      </c>
      <c r="C506" s="443"/>
      <c r="D506" s="444"/>
      <c r="E506" s="444"/>
      <c r="F506" s="444"/>
      <c r="G506" s="444"/>
      <c r="H506" s="444"/>
      <c r="I506" s="445"/>
    </row>
    <row r="507" s="305" customFormat="true" ht="25.2" hidden="false" customHeight="true" outlineLevel="0" collapsed="false">
      <c r="A507" s="441"/>
      <c r="B507" s="442" t="s">
        <v>243</v>
      </c>
      <c r="C507" s="446" t="n">
        <v>-28281.97</v>
      </c>
      <c r="D507" s="446" t="n">
        <v>0</v>
      </c>
      <c r="E507" s="446" t="n">
        <f aca="false">E496</f>
        <v>-23188.36</v>
      </c>
      <c r="F507" s="446" t="n">
        <v>-23188.36</v>
      </c>
      <c r="G507" s="446" t="n">
        <v>0</v>
      </c>
      <c r="H507" s="446" t="n">
        <f aca="false">F507/E507*100</f>
        <v>100</v>
      </c>
      <c r="I507" s="445"/>
    </row>
    <row r="508" s="305" customFormat="true" ht="25.2" hidden="false" customHeight="true" outlineLevel="0" collapsed="false">
      <c r="A508" s="447"/>
      <c r="B508" s="448" t="s">
        <v>244</v>
      </c>
      <c r="C508" s="449" t="n">
        <f aca="false">C185</f>
        <v>93175.68</v>
      </c>
      <c r="D508" s="449" t="n">
        <f aca="false">D185</f>
        <v>95830.42</v>
      </c>
      <c r="E508" s="449" t="n">
        <f aca="false">E185</f>
        <v>121387.66</v>
      </c>
      <c r="F508" s="449" t="n">
        <f aca="false">F185</f>
        <v>99930.03</v>
      </c>
      <c r="G508" s="446" t="n">
        <f aca="false">F508/C508*100</f>
        <v>107.2490482495</v>
      </c>
      <c r="H508" s="446" t="n">
        <f aca="false">F508/E508*100</f>
        <v>82.3230549134896</v>
      </c>
      <c r="I508" s="450"/>
    </row>
    <row r="509" s="305" customFormat="true" ht="25.2" hidden="false" customHeight="true" outlineLevel="0" collapsed="false">
      <c r="A509" s="447"/>
      <c r="B509" s="448" t="s">
        <v>245</v>
      </c>
      <c r="C509" s="449" t="n">
        <f aca="false">C482</f>
        <v>0</v>
      </c>
      <c r="D509" s="449" t="n">
        <v>0</v>
      </c>
      <c r="E509" s="449" t="n">
        <f aca="false">E482</f>
        <v>3000</v>
      </c>
      <c r="F509" s="449" t="n">
        <f aca="false">F482</f>
        <v>3000</v>
      </c>
      <c r="G509" s="446" t="n">
        <v>0</v>
      </c>
      <c r="H509" s="446" t="n">
        <v>0</v>
      </c>
      <c r="I509" s="450"/>
    </row>
    <row r="510" s="305" customFormat="true" ht="25.2" hidden="false" customHeight="true" outlineLevel="0" collapsed="false">
      <c r="A510" s="451" t="s">
        <v>246</v>
      </c>
      <c r="B510" s="451"/>
      <c r="C510" s="446" t="n">
        <f aca="false">C507+C508-C509</f>
        <v>64893.71</v>
      </c>
      <c r="D510" s="446" t="n">
        <f aca="false">D507+D508-D509</f>
        <v>95830.42</v>
      </c>
      <c r="E510" s="446" t="n">
        <f aca="false">E507+E508-E509</f>
        <v>95199.3</v>
      </c>
      <c r="F510" s="446" t="n">
        <f aca="false">F507+F508-F509</f>
        <v>73741.67</v>
      </c>
      <c r="G510" s="446" t="n">
        <f aca="false">F510/C510*100</f>
        <v>113.634541776083</v>
      </c>
      <c r="H510" s="446" t="n">
        <v>0</v>
      </c>
      <c r="I510" s="445"/>
      <c r="K510" s="452"/>
    </row>
    <row r="511" s="305" customFormat="true" ht="25.2" hidden="false" customHeight="true" outlineLevel="0" collapsed="false">
      <c r="A511" s="441" t="s">
        <v>247</v>
      </c>
      <c r="B511" s="442" t="s">
        <v>229</v>
      </c>
      <c r="C511" s="451"/>
      <c r="D511" s="453"/>
      <c r="E511" s="453"/>
      <c r="F511" s="453"/>
      <c r="G511" s="446"/>
      <c r="H511" s="446"/>
      <c r="I511" s="445"/>
    </row>
    <row r="512" s="305" customFormat="true" ht="25.2" hidden="false" customHeight="true" outlineLevel="0" collapsed="false">
      <c r="A512" s="441"/>
      <c r="B512" s="442" t="s">
        <v>243</v>
      </c>
      <c r="C512" s="446" t="n">
        <v>4398.31</v>
      </c>
      <c r="D512" s="446" t="n">
        <v>0</v>
      </c>
      <c r="E512" s="446" t="n">
        <v>6972.3</v>
      </c>
      <c r="F512" s="446" t="n">
        <v>6972.3</v>
      </c>
      <c r="G512" s="446" t="n">
        <v>0</v>
      </c>
      <c r="H512" s="446" t="n">
        <f aca="false">F512/E512*100</f>
        <v>100</v>
      </c>
      <c r="I512" s="445"/>
    </row>
    <row r="513" s="305" customFormat="true" ht="25.2" hidden="false" customHeight="true" outlineLevel="0" collapsed="false">
      <c r="A513" s="447"/>
      <c r="B513" s="448" t="s">
        <v>244</v>
      </c>
      <c r="C513" s="449" t="n">
        <f aca="false">C186</f>
        <v>4235.08</v>
      </c>
      <c r="D513" s="449" t="n">
        <f aca="false">D186</f>
        <v>4001</v>
      </c>
      <c r="E513" s="449" t="n">
        <f aca="false">E186</f>
        <v>4461</v>
      </c>
      <c r="F513" s="449" t="n">
        <f aca="false">F186</f>
        <v>4460.85</v>
      </c>
      <c r="G513" s="446" t="n">
        <f aca="false">F513/C513*100</f>
        <v>105.330950064698</v>
      </c>
      <c r="H513" s="446" t="n">
        <f aca="false">F513/E513*100</f>
        <v>99.9966375252186</v>
      </c>
      <c r="I513" s="445"/>
    </row>
    <row r="514" s="305" customFormat="true" ht="25.2" hidden="false" customHeight="true" outlineLevel="0" collapsed="false">
      <c r="A514" s="447"/>
      <c r="B514" s="448" t="s">
        <v>245</v>
      </c>
      <c r="C514" s="449" t="n">
        <f aca="false">C483+C484</f>
        <v>1661.09</v>
      </c>
      <c r="D514" s="449" t="n">
        <f aca="false">D483+D484</f>
        <v>4001</v>
      </c>
      <c r="E514" s="449" t="n">
        <f aca="false">E483+E484</f>
        <v>11433.3</v>
      </c>
      <c r="F514" s="449" t="n">
        <f aca="false">F483+F484</f>
        <v>4394.5</v>
      </c>
      <c r="G514" s="446" t="n">
        <v>0</v>
      </c>
      <c r="H514" s="446" t="n">
        <f aca="false">F514/E514*100</f>
        <v>38.4359721165368</v>
      </c>
      <c r="I514" s="445"/>
    </row>
    <row r="515" s="305" customFormat="true" ht="25.2" hidden="false" customHeight="true" outlineLevel="0" collapsed="false">
      <c r="A515" s="451" t="s">
        <v>248</v>
      </c>
      <c r="B515" s="451"/>
      <c r="C515" s="446" t="n">
        <f aca="false">C512+C513-C514</f>
        <v>6972.3</v>
      </c>
      <c r="D515" s="446" t="n">
        <f aca="false">D512+D513-D514</f>
        <v>0</v>
      </c>
      <c r="E515" s="446" t="n">
        <f aca="false">E512+E513-E514</f>
        <v>0</v>
      </c>
      <c r="F515" s="446" t="n">
        <f aca="false">F512+F513-F514</f>
        <v>7038.65</v>
      </c>
      <c r="G515" s="446" t="n">
        <f aca="false">F515/C515*100</f>
        <v>100.951622850422</v>
      </c>
      <c r="H515" s="446" t="n">
        <v>0</v>
      </c>
      <c r="I515" s="445"/>
      <c r="K515" s="452"/>
    </row>
    <row r="516" s="305" customFormat="true" ht="25.2" hidden="false" customHeight="true" outlineLevel="0" collapsed="false">
      <c r="A516" s="441" t="s">
        <v>249</v>
      </c>
      <c r="B516" s="442" t="s">
        <v>142</v>
      </c>
      <c r="C516" s="451"/>
      <c r="D516" s="454"/>
      <c r="E516" s="454"/>
      <c r="F516" s="454"/>
      <c r="G516" s="446"/>
      <c r="H516" s="446"/>
      <c r="I516" s="445"/>
      <c r="K516" s="452"/>
    </row>
    <row r="517" s="305" customFormat="true" ht="25.2" hidden="false" customHeight="true" outlineLevel="0" collapsed="false">
      <c r="A517" s="441"/>
      <c r="B517" s="442" t="s">
        <v>243</v>
      </c>
      <c r="C517" s="451" t="s">
        <v>250</v>
      </c>
      <c r="D517" s="446" t="n">
        <v>0</v>
      </c>
      <c r="E517" s="446" t="n">
        <f aca="false">E205</f>
        <v>-96424.92</v>
      </c>
      <c r="F517" s="446" t="n">
        <v>96424.92</v>
      </c>
      <c r="G517" s="446" t="n">
        <v>0</v>
      </c>
      <c r="H517" s="446" t="n">
        <f aca="false">F517/E517*100</f>
        <v>-100</v>
      </c>
      <c r="I517" s="445"/>
      <c r="J517" s="445"/>
      <c r="K517" s="445"/>
    </row>
    <row r="518" s="305" customFormat="true" ht="25.2" hidden="false" customHeight="true" outlineLevel="0" collapsed="false">
      <c r="A518" s="447"/>
      <c r="B518" s="448" t="s">
        <v>244</v>
      </c>
      <c r="C518" s="449" t="n">
        <f aca="false">C187</f>
        <v>50249.14</v>
      </c>
      <c r="D518" s="449" t="n">
        <f aca="false">D187</f>
        <v>55000</v>
      </c>
      <c r="E518" s="449" t="n">
        <f aca="false">E187</f>
        <v>55000</v>
      </c>
      <c r="F518" s="449" t="n">
        <f aca="false">F187</f>
        <v>60940.4</v>
      </c>
      <c r="G518" s="446" t="n">
        <f aca="false">F518/C518*100</f>
        <v>121.276503438666</v>
      </c>
      <c r="H518" s="446" t="n">
        <f aca="false">F518/E518*100</f>
        <v>110.800727272727</v>
      </c>
      <c r="I518" s="445"/>
      <c r="J518" s="445"/>
      <c r="K518" s="455"/>
    </row>
    <row r="519" s="305" customFormat="true" ht="25.2" hidden="false" customHeight="true" outlineLevel="0" collapsed="false">
      <c r="A519" s="447"/>
      <c r="B519" s="448" t="s">
        <v>245</v>
      </c>
      <c r="C519" s="449" t="n">
        <f aca="false">C485+C486</f>
        <v>115070.41</v>
      </c>
      <c r="D519" s="449" t="n">
        <v>150830.42</v>
      </c>
      <c r="E519" s="449" t="n">
        <f aca="false">E485+E486</f>
        <v>246624.22</v>
      </c>
      <c r="F519" s="449" t="n">
        <f aca="false">F485+F486</f>
        <v>121323.46</v>
      </c>
      <c r="G519" s="446" t="n">
        <f aca="false">F519/C519*100</f>
        <v>105.434107691108</v>
      </c>
      <c r="H519" s="446" t="n">
        <f aca="false">F519/E519*100</f>
        <v>49.1936517832677</v>
      </c>
      <c r="I519" s="450"/>
      <c r="J519" s="445"/>
      <c r="K519" s="445"/>
    </row>
    <row r="520" s="305" customFormat="true" ht="25.2" hidden="false" customHeight="true" outlineLevel="0" collapsed="false">
      <c r="A520" s="451" t="s">
        <v>248</v>
      </c>
      <c r="B520" s="451"/>
      <c r="C520" s="446" t="e">
        <f aca="false">C517+C518-C519</f>
        <v>#VALUE!</v>
      </c>
      <c r="D520" s="446" t="n">
        <f aca="false">D517+D518-D519</f>
        <v>-95830.42</v>
      </c>
      <c r="E520" s="446" t="n">
        <f aca="false">E517+E518-E519</f>
        <v>-288049.14</v>
      </c>
      <c r="F520" s="446" t="n">
        <f aca="false">F517+F518-F519</f>
        <v>36041.86</v>
      </c>
      <c r="G520" s="446" t="e">
        <f aca="false">F520/C520*100</f>
        <v>#VALUE!</v>
      </c>
      <c r="H520" s="446" t="n">
        <v>0</v>
      </c>
      <c r="I520" s="445"/>
      <c r="J520" s="445"/>
      <c r="K520" s="445"/>
    </row>
    <row r="521" s="305" customFormat="true" ht="25.2" hidden="false" customHeight="true" outlineLevel="0" collapsed="false">
      <c r="A521" s="441" t="s">
        <v>251</v>
      </c>
      <c r="B521" s="442" t="s">
        <v>143</v>
      </c>
      <c r="C521" s="451"/>
      <c r="D521" s="454"/>
      <c r="E521" s="454"/>
      <c r="F521" s="454"/>
      <c r="G521" s="446"/>
      <c r="H521" s="446"/>
      <c r="I521" s="445"/>
      <c r="J521" s="445"/>
      <c r="K521" s="455"/>
    </row>
    <row r="522" s="305" customFormat="true" ht="25.2" hidden="false" customHeight="true" outlineLevel="0" collapsed="false">
      <c r="A522" s="441"/>
      <c r="B522" s="442" t="s">
        <v>243</v>
      </c>
      <c r="C522" s="446" t="n">
        <v>-2156.19</v>
      </c>
      <c r="D522" s="446" t="n">
        <v>0</v>
      </c>
      <c r="E522" s="446" t="n">
        <f aca="false">E497</f>
        <v>-2288.83</v>
      </c>
      <c r="F522" s="446" t="n">
        <v>-2288.83</v>
      </c>
      <c r="G522" s="446" t="n">
        <v>0</v>
      </c>
      <c r="H522" s="446" t="n">
        <f aca="false">F522/E522*100</f>
        <v>100</v>
      </c>
      <c r="I522" s="450"/>
      <c r="J522" s="445"/>
      <c r="K522" s="456"/>
    </row>
    <row r="523" s="305" customFormat="true" ht="25.2" hidden="false" customHeight="true" outlineLevel="0" collapsed="false">
      <c r="A523" s="447"/>
      <c r="B523" s="448" t="s">
        <v>244</v>
      </c>
      <c r="C523" s="449" t="n">
        <f aca="false">C188</f>
        <v>729530.04</v>
      </c>
      <c r="D523" s="449" t="n">
        <f aca="false">D188</f>
        <v>810371.66</v>
      </c>
      <c r="E523" s="449" t="n">
        <f aca="false">E188</f>
        <v>936884.75</v>
      </c>
      <c r="F523" s="449" t="n">
        <f aca="false">F188</f>
        <v>929816.98</v>
      </c>
      <c r="G523" s="446" t="n">
        <f aca="false">F523/C523*100</f>
        <v>127.454241637534</v>
      </c>
      <c r="H523" s="446" t="n">
        <f aca="false">F523/E523*100</f>
        <v>99.245609451963</v>
      </c>
      <c r="I523" s="450"/>
      <c r="J523" s="445"/>
      <c r="K523" s="445"/>
    </row>
    <row r="524" s="305" customFormat="true" ht="25.2" hidden="false" customHeight="true" outlineLevel="0" collapsed="false">
      <c r="A524" s="447"/>
      <c r="B524" s="448" t="s">
        <v>245</v>
      </c>
      <c r="C524" s="449" t="n">
        <f aca="false">C487</f>
        <v>729662.68</v>
      </c>
      <c r="D524" s="449" t="n">
        <f aca="false">D487</f>
        <v>810371.66</v>
      </c>
      <c r="E524" s="449" t="n">
        <f aca="false">E487</f>
        <v>934595.92</v>
      </c>
      <c r="F524" s="449" t="n">
        <f aca="false">F487</f>
        <v>929450.73</v>
      </c>
      <c r="G524" s="446" t="n">
        <f aca="false">F524/C524*100</f>
        <v>127.380878243629</v>
      </c>
      <c r="H524" s="446" t="n">
        <f aca="false">F524/E524*100</f>
        <v>99.449474378189</v>
      </c>
      <c r="I524" s="445"/>
      <c r="J524" s="445"/>
      <c r="K524" s="445"/>
    </row>
    <row r="525" s="305" customFormat="true" ht="25.2" hidden="false" customHeight="true" outlineLevel="0" collapsed="false">
      <c r="A525" s="451" t="s">
        <v>248</v>
      </c>
      <c r="B525" s="451"/>
      <c r="C525" s="457" t="n">
        <f aca="false">C522+C523-C524</f>
        <v>-2288.82999999984</v>
      </c>
      <c r="D525" s="457" t="n">
        <f aca="false">D522+D523-D524</f>
        <v>0</v>
      </c>
      <c r="E525" s="457" t="n">
        <f aca="false">E522+E523-E524</f>
        <v>0</v>
      </c>
      <c r="F525" s="457" t="n">
        <f aca="false">F522+F523-F524</f>
        <v>-1922.58000000007</v>
      </c>
      <c r="G525" s="446" t="n">
        <f aca="false">F525/C525*100</f>
        <v>83.998374715475</v>
      </c>
      <c r="H525" s="446" t="n">
        <v>0</v>
      </c>
      <c r="I525" s="445"/>
      <c r="J525" s="450"/>
      <c r="K525" s="445"/>
    </row>
    <row r="526" s="305" customFormat="true" ht="25.2" hidden="false" customHeight="true" outlineLevel="0" collapsed="false">
      <c r="A526" s="458"/>
      <c r="B526" s="458"/>
      <c r="C526" s="459"/>
      <c r="D526" s="453"/>
      <c r="E526" s="453"/>
      <c r="F526" s="453"/>
      <c r="G526" s="446"/>
      <c r="H526" s="446"/>
      <c r="I526" s="445"/>
      <c r="J526" s="450"/>
      <c r="K526" s="445"/>
    </row>
    <row r="527" s="305" customFormat="true" ht="25.2" hidden="false" customHeight="true" outlineLevel="0" collapsed="false">
      <c r="A527" s="460" t="s">
        <v>252</v>
      </c>
      <c r="B527" s="460"/>
      <c r="C527" s="457" t="n">
        <f aca="false">C508+C513+C518+C523</f>
        <v>877189.94</v>
      </c>
      <c r="D527" s="457" t="n">
        <f aca="false">D508+D513+D518+D523</f>
        <v>965203.08</v>
      </c>
      <c r="E527" s="457" t="n">
        <f aca="false">E508+E513+E518+E523</f>
        <v>1117733.41</v>
      </c>
      <c r="F527" s="457" t="n">
        <f aca="false">F508+F513+F518+F523</f>
        <v>1095148.26</v>
      </c>
      <c r="G527" s="446" t="n">
        <f aca="false">F527/C527*100</f>
        <v>124.847334660496</v>
      </c>
      <c r="H527" s="446" t="n">
        <f aca="false">F527/E527*100</f>
        <v>97.97937953738</v>
      </c>
      <c r="I527" s="445"/>
      <c r="J527" s="445"/>
      <c r="K527" s="445"/>
    </row>
    <row r="528" s="305" customFormat="true" ht="25.2" hidden="false" customHeight="true" outlineLevel="0" collapsed="false">
      <c r="A528" s="460" t="s">
        <v>253</v>
      </c>
      <c r="B528" s="460"/>
      <c r="C528" s="457" t="n">
        <f aca="false">C509+C514+C519+C524</f>
        <v>846394.18</v>
      </c>
      <c r="D528" s="457" t="n">
        <f aca="false">D509+D514+D519+D524</f>
        <v>965203.08</v>
      </c>
      <c r="E528" s="457" t="n">
        <f aca="false">E509+E514+E519+E524</f>
        <v>1195653.44</v>
      </c>
      <c r="F528" s="457" t="n">
        <f aca="false">F509+F514+F519+F524</f>
        <v>1058168.69</v>
      </c>
      <c r="G528" s="446" t="n">
        <f aca="false">F528/C528*100</f>
        <v>125.020789958646</v>
      </c>
      <c r="H528" s="446" t="n">
        <f aca="false">F528/E528*100</f>
        <v>88.5012876306365</v>
      </c>
      <c r="I528" s="445"/>
      <c r="J528" s="445"/>
      <c r="K528" s="445"/>
    </row>
    <row r="529" s="305" customFormat="true" ht="25.2" hidden="false" customHeight="true" outlineLevel="0" collapsed="false">
      <c r="A529" s="460" t="s">
        <v>254</v>
      </c>
      <c r="B529" s="460"/>
      <c r="C529" s="457" t="n">
        <f aca="false">C527-C528</f>
        <v>30795.7600000001</v>
      </c>
      <c r="D529" s="457" t="n">
        <f aca="false">D527-D528</f>
        <v>0</v>
      </c>
      <c r="E529" s="457" t="n">
        <f aca="false">E527-E528</f>
        <v>-77920.03</v>
      </c>
      <c r="F529" s="457" t="n">
        <f aca="false">F527-F528</f>
        <v>36979.5699999998</v>
      </c>
      <c r="G529" s="446" t="n">
        <f aca="false">F529/C529*100</f>
        <v>120.080069464107</v>
      </c>
      <c r="H529" s="446" t="n">
        <f aca="false">F529/E529*100</f>
        <v>-47.4583621181868</v>
      </c>
      <c r="I529" s="445"/>
      <c r="J529" s="445"/>
      <c r="K529" s="445"/>
    </row>
    <row r="530" s="305" customFormat="true" ht="25.2" hidden="false" customHeight="true" outlineLevel="0" collapsed="false">
      <c r="A530" s="460" t="s">
        <v>255</v>
      </c>
      <c r="B530" s="460"/>
      <c r="C530" s="457" t="n">
        <v>47124.27</v>
      </c>
      <c r="D530" s="457" t="n">
        <f aca="false">D507+D512+D517+D522</f>
        <v>0</v>
      </c>
      <c r="E530" s="457" t="n">
        <v>77920.03</v>
      </c>
      <c r="F530" s="457" t="n">
        <f aca="false">F507+F512+F517+F522</f>
        <v>77920.03</v>
      </c>
      <c r="G530" s="446" t="n">
        <f aca="false">F530/C530*100</f>
        <v>165.350105158128</v>
      </c>
      <c r="H530" s="446" t="n">
        <f aca="false">F530/E530*100</f>
        <v>100</v>
      </c>
      <c r="I530" s="445"/>
      <c r="J530" s="445"/>
      <c r="K530" s="445"/>
    </row>
    <row r="531" s="305" customFormat="true" ht="25.2" hidden="false" customHeight="true" outlineLevel="0" collapsed="false">
      <c r="A531" s="461" t="s">
        <v>254</v>
      </c>
      <c r="B531" s="462"/>
      <c r="C531" s="463" t="n">
        <f aca="false">C529+C530</f>
        <v>77920.0300000001</v>
      </c>
      <c r="D531" s="463" t="n">
        <f aca="false">D529+D530</f>
        <v>0</v>
      </c>
      <c r="E531" s="463" t="n">
        <f aca="false">E529+E530</f>
        <v>0</v>
      </c>
      <c r="F531" s="463" t="n">
        <f aca="false">F529+F530</f>
        <v>114899.6</v>
      </c>
      <c r="G531" s="464" t="n">
        <f aca="false">F531/C531*100</f>
        <v>147.458362118187</v>
      </c>
      <c r="H531" s="464" t="n">
        <v>0</v>
      </c>
      <c r="I531" s="445"/>
      <c r="J531" s="445"/>
      <c r="K531" s="445"/>
    </row>
    <row r="532" s="305" customFormat="true" ht="25.2" hidden="false" customHeight="true" outlineLevel="0" collapsed="false">
      <c r="A532" s="465" t="s">
        <v>256</v>
      </c>
      <c r="B532" s="465"/>
      <c r="C532" s="463" t="n">
        <v>-25477.19</v>
      </c>
      <c r="D532" s="463" t="n">
        <v>0</v>
      </c>
      <c r="E532" s="463" t="n">
        <v>25477.19</v>
      </c>
      <c r="F532" s="463" t="n">
        <v>-23368.91</v>
      </c>
      <c r="G532" s="464" t="n">
        <v>0</v>
      </c>
      <c r="H532" s="464" t="n">
        <v>0</v>
      </c>
    </row>
    <row r="533" s="305" customFormat="true" ht="25.2" hidden="false" customHeight="true" outlineLevel="0" collapsed="false">
      <c r="A533" s="466" t="s">
        <v>257</v>
      </c>
      <c r="B533" s="466"/>
      <c r="C533" s="463" t="n">
        <v>103397.22</v>
      </c>
      <c r="D533" s="463" t="n">
        <v>0</v>
      </c>
      <c r="E533" s="463" t="n">
        <v>-103397.22</v>
      </c>
      <c r="F533" s="463" t="n">
        <v>138268.51</v>
      </c>
      <c r="G533" s="464" t="n">
        <v>0</v>
      </c>
      <c r="H533" s="464" t="n">
        <v>0</v>
      </c>
    </row>
    <row r="534" s="305" customFormat="true" ht="25.2" hidden="false" customHeight="true" outlineLevel="0" collapsed="false">
      <c r="A534" s="466" t="s">
        <v>254</v>
      </c>
      <c r="B534" s="466"/>
      <c r="C534" s="463" t="n">
        <f aca="false">C532+C533</f>
        <v>77920.03</v>
      </c>
      <c r="D534" s="463" t="n">
        <f aca="false">D532+D533</f>
        <v>0</v>
      </c>
      <c r="E534" s="463" t="n">
        <f aca="false">E532+E533</f>
        <v>-77920.03</v>
      </c>
      <c r="F534" s="463" t="n">
        <f aca="false">F532+F533</f>
        <v>114899.6</v>
      </c>
      <c r="G534" s="464" t="n">
        <f aca="false">F534/C534*100</f>
        <v>147.458362118187</v>
      </c>
      <c r="H534" s="464" t="n">
        <v>0</v>
      </c>
    </row>
    <row r="535" s="305" customFormat="true" ht="25.2" hidden="false" customHeight="true" outlineLevel="0" collapsed="false">
      <c r="A535" s="465" t="s">
        <v>258</v>
      </c>
      <c r="B535" s="465"/>
      <c r="C535" s="463" t="n">
        <f aca="false">C534</f>
        <v>77920.03</v>
      </c>
      <c r="D535" s="463" t="n">
        <f aca="false">D534</f>
        <v>0</v>
      </c>
      <c r="E535" s="463" t="n">
        <v>0</v>
      </c>
      <c r="F535" s="463" t="n">
        <f aca="false">F534</f>
        <v>114899.6</v>
      </c>
      <c r="G535" s="464" t="n">
        <f aca="false">F535/C535*100</f>
        <v>147.458362118187</v>
      </c>
      <c r="H535" s="464" t="n">
        <v>0</v>
      </c>
    </row>
    <row r="539" s="468" customFormat="true" ht="13.8" hidden="false" customHeight="false" outlineLevel="0" collapsed="false">
      <c r="A539" s="467" t="s">
        <v>259</v>
      </c>
      <c r="B539" s="467"/>
      <c r="C539" s="467"/>
      <c r="D539" s="467"/>
      <c r="E539" s="467"/>
      <c r="F539" s="467"/>
      <c r="G539" s="467"/>
      <c r="H539" s="467"/>
      <c r="I539" s="467"/>
      <c r="J539" s="467"/>
      <c r="K539" s="467"/>
      <c r="L539" s="467"/>
      <c r="M539" s="467"/>
      <c r="N539" s="467"/>
      <c r="O539" s="467"/>
      <c r="P539" s="467"/>
      <c r="Q539" s="467"/>
      <c r="R539" s="467"/>
      <c r="S539" s="467"/>
      <c r="T539" s="467"/>
      <c r="U539" s="467"/>
      <c r="V539" s="467"/>
      <c r="W539" s="467"/>
      <c r="X539" s="467"/>
      <c r="Y539" s="467"/>
      <c r="Z539" s="467"/>
      <c r="AA539" s="467"/>
      <c r="AB539" s="467"/>
      <c r="AC539" s="467"/>
      <c r="AD539" s="467"/>
      <c r="AE539" s="467"/>
      <c r="AF539" s="467"/>
      <c r="AG539" s="467"/>
      <c r="AH539" s="467"/>
      <c r="AI539" s="467"/>
      <c r="AJ539" s="467"/>
      <c r="AK539" s="467"/>
      <c r="AL539" s="467"/>
      <c r="AM539" s="467"/>
      <c r="AN539" s="467"/>
      <c r="AO539" s="467"/>
      <c r="AP539" s="467"/>
      <c r="AQ539" s="467"/>
      <c r="AR539" s="467"/>
      <c r="AS539" s="467"/>
      <c r="AT539" s="467"/>
      <c r="AU539" s="467"/>
      <c r="AV539" s="467"/>
      <c r="AW539" s="467"/>
      <c r="AX539" s="467"/>
      <c r="AY539" s="467"/>
      <c r="AZ539" s="467"/>
      <c r="BA539" s="467"/>
      <c r="BB539" s="467"/>
      <c r="BC539" s="467"/>
      <c r="BD539" s="467"/>
      <c r="BE539" s="467"/>
      <c r="BF539" s="467"/>
      <c r="BG539" s="467"/>
      <c r="BH539" s="467"/>
      <c r="BI539" s="467"/>
      <c r="BJ539" s="467"/>
      <c r="BK539" s="467"/>
      <c r="BL539" s="467"/>
      <c r="BM539" s="467"/>
      <c r="BN539" s="467"/>
      <c r="BO539" s="467"/>
      <c r="BP539" s="467"/>
      <c r="BQ539" s="467"/>
      <c r="BR539" s="467"/>
      <c r="BS539" s="467"/>
      <c r="BT539" s="467"/>
      <c r="BU539" s="467"/>
      <c r="BV539" s="467"/>
      <c r="BW539" s="467"/>
      <c r="BX539" s="467"/>
      <c r="BY539" s="467"/>
      <c r="BZ539" s="467"/>
      <c r="CA539" s="467"/>
      <c r="CB539" s="467"/>
      <c r="CC539" s="467"/>
      <c r="CD539" s="467"/>
      <c r="CE539" s="467"/>
      <c r="CF539" s="467"/>
      <c r="CG539" s="467"/>
      <c r="CH539" s="467"/>
      <c r="CI539" s="467"/>
      <c r="CJ539" s="467"/>
      <c r="CK539" s="467"/>
      <c r="CL539" s="467"/>
      <c r="CM539" s="467"/>
      <c r="CN539" s="467"/>
      <c r="CO539" s="467"/>
      <c r="CP539" s="467"/>
      <c r="CQ539" s="467"/>
      <c r="CR539" s="467"/>
      <c r="CS539" s="467"/>
      <c r="CT539" s="467"/>
      <c r="CU539" s="467"/>
      <c r="CV539" s="467"/>
      <c r="CW539" s="467"/>
      <c r="CX539" s="467"/>
      <c r="CY539" s="467"/>
      <c r="CZ539" s="467"/>
      <c r="DA539" s="467"/>
      <c r="DB539" s="467"/>
      <c r="DC539" s="467"/>
      <c r="DD539" s="467"/>
      <c r="DE539" s="467"/>
      <c r="DF539" s="467"/>
      <c r="DG539" s="467"/>
      <c r="DH539" s="467"/>
      <c r="DI539" s="467"/>
      <c r="DJ539" s="467"/>
      <c r="DK539" s="467"/>
      <c r="DL539" s="467"/>
      <c r="DM539" s="467"/>
      <c r="DN539" s="467"/>
      <c r="DO539" s="467"/>
      <c r="DP539" s="467"/>
      <c r="DQ539" s="467"/>
      <c r="DR539" s="467"/>
      <c r="DS539" s="467"/>
      <c r="DT539" s="467"/>
      <c r="DU539" s="467"/>
      <c r="DV539" s="467"/>
      <c r="DW539" s="467"/>
      <c r="DX539" s="467"/>
      <c r="DY539" s="467"/>
      <c r="DZ539" s="467"/>
      <c r="EA539" s="467"/>
      <c r="EB539" s="467"/>
      <c r="EC539" s="467"/>
      <c r="ED539" s="467"/>
      <c r="EE539" s="467"/>
      <c r="EF539" s="467"/>
      <c r="EG539" s="467"/>
      <c r="EH539" s="467"/>
      <c r="EI539" s="467"/>
      <c r="EJ539" s="467"/>
      <c r="EK539" s="467"/>
      <c r="EL539" s="467"/>
      <c r="EM539" s="467"/>
      <c r="EN539" s="467"/>
      <c r="EO539" s="467"/>
      <c r="EP539" s="467"/>
      <c r="EQ539" s="467"/>
      <c r="ER539" s="467"/>
      <c r="ES539" s="467"/>
      <c r="ET539" s="467"/>
      <c r="EU539" s="467"/>
      <c r="EV539" s="467"/>
      <c r="EW539" s="467"/>
      <c r="EX539" s="467"/>
      <c r="EY539" s="467"/>
      <c r="EZ539" s="467"/>
      <c r="FA539" s="467"/>
      <c r="FB539" s="467"/>
      <c r="FC539" s="467"/>
      <c r="FD539" s="467"/>
      <c r="FE539" s="467"/>
      <c r="FF539" s="467"/>
      <c r="FG539" s="467"/>
      <c r="FH539" s="467"/>
      <c r="FI539" s="467"/>
      <c r="FJ539" s="467"/>
      <c r="FK539" s="467"/>
      <c r="FL539" s="467"/>
      <c r="FM539" s="467"/>
      <c r="FN539" s="467"/>
      <c r="FO539" s="467"/>
      <c r="FP539" s="467"/>
      <c r="FQ539" s="467"/>
      <c r="FR539" s="467"/>
      <c r="FS539" s="467"/>
      <c r="FT539" s="467"/>
      <c r="FU539" s="467"/>
      <c r="FV539" s="467"/>
      <c r="FW539" s="467"/>
      <c r="FX539" s="467"/>
      <c r="FY539" s="467"/>
      <c r="FZ539" s="467"/>
      <c r="GA539" s="467"/>
      <c r="GB539" s="467"/>
      <c r="GC539" s="467"/>
      <c r="GD539" s="467"/>
      <c r="GE539" s="467"/>
      <c r="GF539" s="467"/>
      <c r="GG539" s="467"/>
      <c r="GH539" s="467"/>
      <c r="GI539" s="467"/>
      <c r="GJ539" s="467"/>
      <c r="GK539" s="467"/>
      <c r="GL539" s="467"/>
      <c r="GM539" s="467"/>
      <c r="GN539" s="467"/>
      <c r="GO539" s="467"/>
      <c r="GP539" s="467"/>
      <c r="GQ539" s="467"/>
      <c r="GR539" s="467"/>
      <c r="GS539" s="467"/>
      <c r="GT539" s="467"/>
      <c r="GU539" s="467"/>
      <c r="GV539" s="467"/>
      <c r="GW539" s="467"/>
      <c r="GX539" s="467"/>
      <c r="GY539" s="467"/>
      <c r="GZ539" s="467"/>
      <c r="HA539" s="467"/>
      <c r="HB539" s="467"/>
      <c r="HC539" s="467"/>
      <c r="HD539" s="467"/>
      <c r="HE539" s="467"/>
      <c r="HF539" s="467"/>
      <c r="HG539" s="467"/>
      <c r="HH539" s="467"/>
      <c r="HI539" s="467"/>
      <c r="HJ539" s="467"/>
      <c r="HK539" s="467"/>
      <c r="HL539" s="467"/>
      <c r="HM539" s="467"/>
      <c r="HN539" s="467"/>
      <c r="HO539" s="467"/>
      <c r="HP539" s="467"/>
      <c r="HQ539" s="467"/>
      <c r="HR539" s="467"/>
      <c r="HS539" s="467"/>
      <c r="HT539" s="467"/>
      <c r="HU539" s="467"/>
      <c r="HV539" s="467"/>
      <c r="HW539" s="467"/>
      <c r="HX539" s="467"/>
      <c r="HY539" s="467"/>
      <c r="HZ539" s="467"/>
      <c r="IA539" s="467"/>
      <c r="IB539" s="467"/>
      <c r="IC539" s="467"/>
      <c r="ID539" s="467"/>
      <c r="IE539" s="467"/>
      <c r="IF539" s="467"/>
      <c r="IG539" s="467"/>
      <c r="IH539" s="467"/>
      <c r="II539" s="467"/>
      <c r="IJ539" s="467"/>
      <c r="IK539" s="467"/>
      <c r="IL539" s="467"/>
      <c r="IM539" s="467"/>
      <c r="IN539" s="467"/>
      <c r="IO539" s="467"/>
      <c r="IP539" s="467"/>
      <c r="IQ539" s="467"/>
      <c r="IR539" s="467"/>
      <c r="IS539" s="467"/>
      <c r="IT539" s="467"/>
      <c r="IU539" s="467"/>
      <c r="IV539" s="467"/>
    </row>
    <row r="540" customFormat="false" ht="10.2" hidden="false" customHeight="false" outlineLevel="0" collapsed="false">
      <c r="A540" s="469"/>
      <c r="B540" s="468"/>
      <c r="C540" s="470"/>
      <c r="D540" s="471"/>
      <c r="E540" s="471"/>
      <c r="F540" s="471"/>
      <c r="G540" s="472"/>
      <c r="H540" s="472"/>
    </row>
    <row r="541" customFormat="false" ht="19.95" hidden="false" customHeight="true" outlineLevel="0" collapsed="false">
      <c r="A541" s="469"/>
      <c r="B541" s="468"/>
      <c r="C541" s="470"/>
      <c r="D541" s="473" t="s">
        <v>260</v>
      </c>
      <c r="E541" s="473"/>
      <c r="F541" s="473"/>
      <c r="G541" s="473"/>
      <c r="H541" s="473"/>
    </row>
  </sheetData>
  <mergeCells count="92">
    <mergeCell ref="A3:G4"/>
    <mergeCell ref="A6:G6"/>
    <mergeCell ref="A10:B10"/>
    <mergeCell ref="C10:F10"/>
    <mergeCell ref="A23:B23"/>
    <mergeCell ref="C23:E23"/>
    <mergeCell ref="C24:D24"/>
    <mergeCell ref="A30:B30"/>
    <mergeCell ref="C30:E30"/>
    <mergeCell ref="C35:E35"/>
    <mergeCell ref="C37:E37"/>
    <mergeCell ref="A44:G44"/>
    <mergeCell ref="C48:F48"/>
    <mergeCell ref="A68:B68"/>
    <mergeCell ref="C72:F72"/>
    <mergeCell ref="A125:B125"/>
    <mergeCell ref="C129:F129"/>
    <mergeCell ref="C139:E139"/>
    <mergeCell ref="C141:E141"/>
    <mergeCell ref="C143:F143"/>
    <mergeCell ref="A151:B151"/>
    <mergeCell ref="A162:B162"/>
    <mergeCell ref="I166:I168"/>
    <mergeCell ref="J166:J168"/>
    <mergeCell ref="K166:K168"/>
    <mergeCell ref="L166:L168"/>
    <mergeCell ref="M166:M168"/>
    <mergeCell ref="A170:B170"/>
    <mergeCell ref="A178:B178"/>
    <mergeCell ref="A180:B180"/>
    <mergeCell ref="A182:G182"/>
    <mergeCell ref="A191:G191"/>
    <mergeCell ref="A195:B195"/>
    <mergeCell ref="A198:B198"/>
    <mergeCell ref="A202:B202"/>
    <mergeCell ref="A205:B205"/>
    <mergeCell ref="A207:B207"/>
    <mergeCell ref="A212:G212"/>
    <mergeCell ref="A214:B214"/>
    <mergeCell ref="D214:F214"/>
    <mergeCell ref="B216:G216"/>
    <mergeCell ref="A218:C218"/>
    <mergeCell ref="A241:B241"/>
    <mergeCell ref="A279:B279"/>
    <mergeCell ref="A305:B305"/>
    <mergeCell ref="A314:B314"/>
    <mergeCell ref="A335:B335"/>
    <mergeCell ref="A337:B337"/>
    <mergeCell ref="A340:H340"/>
    <mergeCell ref="A348:B348"/>
    <mergeCell ref="A360:B360"/>
    <mergeCell ref="A380:B380"/>
    <mergeCell ref="A396:B396"/>
    <mergeCell ref="A399:B399"/>
    <mergeCell ref="A402:H402"/>
    <mergeCell ref="A421:B421"/>
    <mergeCell ref="A422:B422"/>
    <mergeCell ref="B426:G426"/>
    <mergeCell ref="A429:C429"/>
    <mergeCell ref="A437:B437"/>
    <mergeCell ref="A448:B448"/>
    <mergeCell ref="A459:B459"/>
    <mergeCell ref="A460:B460"/>
    <mergeCell ref="A462:B462"/>
    <mergeCell ref="A464:C464"/>
    <mergeCell ref="A470:B470"/>
    <mergeCell ref="A471:B471"/>
    <mergeCell ref="A473:B473"/>
    <mergeCell ref="A478:G478"/>
    <mergeCell ref="A481:B481"/>
    <mergeCell ref="A488:B488"/>
    <mergeCell ref="A490:G490"/>
    <mergeCell ref="A492:E492"/>
    <mergeCell ref="A494:B494"/>
    <mergeCell ref="A498:B498"/>
    <mergeCell ref="A502:G502"/>
    <mergeCell ref="A505:B505"/>
    <mergeCell ref="A510:B510"/>
    <mergeCell ref="A515:B515"/>
    <mergeCell ref="A520:B520"/>
    <mergeCell ref="A525:B525"/>
    <mergeCell ref="A526:B526"/>
    <mergeCell ref="A527:B527"/>
    <mergeCell ref="A528:B528"/>
    <mergeCell ref="A529:B529"/>
    <mergeCell ref="A530:B530"/>
    <mergeCell ref="A532:B532"/>
    <mergeCell ref="A533:B533"/>
    <mergeCell ref="A534:B534"/>
    <mergeCell ref="A535:B535"/>
    <mergeCell ref="A539:IV539"/>
    <mergeCell ref="D541:H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1:01:25Z</dcterms:created>
  <dc:creator>Windows korisnik</dc:creator>
  <dc:description/>
  <dc:language>en-US</dc:language>
  <cp:lastModifiedBy>Marija Gusić</cp:lastModifiedBy>
  <cp:lastPrinted>2025-01-28T12:11:43Z</cp:lastPrinted>
  <dcterms:modified xsi:type="dcterms:W3CDTF">2025-01-28T12:14:45Z</dcterms:modified>
  <cp:revision>0</cp:revision>
  <dc:subject/>
  <dc:title/>
</cp:coreProperties>
</file>